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Psych Chart" sheetId="1" state="visible" r:id="rId2"/>
    <sheet name="Chart Data" sheetId="2" state="visible" r:id="rId3"/>
    <sheet name="Psych Subs" sheetId="3" state="hidden" r:id="rId4"/>
    <sheet name="State Point" sheetId="4" state="visible" r:id="rId5"/>
    <sheet name="Mixing Problem" sheetId="5" state="visible" r:id="rId6"/>
  </sheets>
  <definedNames>
    <definedName function="false" hidden="false" localSheetId="0" name="solver_adj" vbProcedure="false">'State Point'!$C$6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State Point'!$C$13</definedName>
    <definedName function="false" hidden="false" localSheetId="0" name="solver_typ" vbProcedure="false">3</definedName>
    <definedName function="false" hidden="false" localSheetId="0" name="solver_val" vbProcedure="false">55</definedName>
    <definedName function="false" hidden="false" localSheetId="1" name="solver_adj" vbProcedure="false">'Mixing Problem'!$C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Mixing Problem'!$C$14</definedName>
    <definedName function="false" hidden="false" localSheetId="1" name="solver_typ" vbProcedure="false">3</definedName>
    <definedName function="false" hidden="false" localSheetId="1" name="solver_val" vbProcedure="false">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t xml:space="preserve">Elevation</t>
  </si>
  <si>
    <t xml:space="preserve">atm</t>
  </si>
  <si>
    <t xml:space="preserve">RH</t>
  </si>
  <si>
    <t xml:space="preserve">DB Inc</t>
  </si>
  <si>
    <t xml:space="preserve">Dry Bulb</t>
  </si>
  <si>
    <t xml:space="preserve">Psychrometric Calculations</t>
  </si>
  <si>
    <t xml:space="preserve">Inputs</t>
  </si>
  <si>
    <t xml:space="preserve">Dry Bulb Temperature</t>
  </si>
  <si>
    <t xml:space="preserve">°F</t>
  </si>
  <si>
    <t xml:space="preserve">Wet Bulb Temperature</t>
  </si>
  <si>
    <t xml:space="preserve">Altitude</t>
  </si>
  <si>
    <t xml:space="preserve">Ft.</t>
  </si>
  <si>
    <t xml:space="preserve">Outputs</t>
  </si>
  <si>
    <t xml:space="preserve">Atmospheric Pressure</t>
  </si>
  <si>
    <t xml:space="preserve">In. Hg</t>
  </si>
  <si>
    <t xml:space="preserve">psi</t>
  </si>
  <si>
    <t xml:space="preserve">Vapor Press. at saturation</t>
  </si>
  <si>
    <t xml:space="preserve">Vapor Pressure</t>
  </si>
  <si>
    <t xml:space="preserve">Dew Point Temperature</t>
  </si>
  <si>
    <t xml:space="preserve">Relative Humidity</t>
  </si>
  <si>
    <t xml:space="preserve">Percent</t>
  </si>
  <si>
    <t xml:space="preserve">Humidity Ratio</t>
  </si>
  <si>
    <t xml:space="preserve">lb/lb</t>
  </si>
  <si>
    <t xml:space="preserve">grains/lb</t>
  </si>
  <si>
    <t xml:space="preserve">Enthalpy</t>
  </si>
  <si>
    <t xml:space="preserve">Btu/lb</t>
  </si>
  <si>
    <t xml:space="preserve">Specific Volume</t>
  </si>
  <si>
    <t xml:space="preserve">Ft^3/lb</t>
  </si>
  <si>
    <t xml:space="preserve">Shaded</t>
  </si>
  <si>
    <t xml:space="preserve">areas are input, all others are calculated.</t>
  </si>
  <si>
    <t xml:space="preserve">Mixing Problem</t>
  </si>
  <si>
    <t xml:space="preserve">Air Stream 1</t>
  </si>
  <si>
    <t xml:space="preserve">Air Stream 2</t>
  </si>
  <si>
    <t xml:space="preserve">Mixed Air</t>
  </si>
  <si>
    <t xml:space="preserve">Air Flow Rate</t>
  </si>
  <si>
    <t xml:space="preserve">cfm</t>
  </si>
  <si>
    <t xml:space="preserve">Mass Flow Rate, dry air</t>
  </si>
  <si>
    <t xml:space="preserve">lb/min</t>
  </si>
  <si>
    <t xml:space="preserve">Mass Flow Rate, water vapor</t>
  </si>
  <si>
    <t xml:space="preserve">Mass Flow Rate, moist a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0"/>
    <numFmt numFmtId="168" formatCode="_(* #,##0.000_);_(* \(#,##0.000\);_(* \-??_);_(@_)"/>
    <numFmt numFmtId="169" formatCode="_(* #,##0.0000_);_(* \(#,##0.0000\);_(* \-??_);_(@_)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ychrometric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13403963487"/>
          <c:y val="0.101609541454377"/>
          <c:w val="0.85735231518706"/>
          <c:h val="0.8539254284390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5:$B$73</c:f>
              <c:strCache>
                <c:ptCount val="69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58</c:v>
                </c:pt>
                <c:pt idx="27">
                  <c:v>59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4</c:v>
                </c:pt>
                <c:pt idx="33">
                  <c:v>65</c:v>
                </c:pt>
                <c:pt idx="34">
                  <c:v>66</c:v>
                </c:pt>
                <c:pt idx="35">
                  <c:v>67</c:v>
                </c:pt>
                <c:pt idx="36">
                  <c:v>68</c:v>
                </c:pt>
                <c:pt idx="37">
                  <c:v>69</c:v>
                </c:pt>
                <c:pt idx="38">
                  <c:v>70</c:v>
                </c:pt>
                <c:pt idx="39">
                  <c:v>71</c:v>
                </c:pt>
                <c:pt idx="40">
                  <c:v>72</c:v>
                </c:pt>
                <c:pt idx="41">
                  <c:v>73</c:v>
                </c:pt>
                <c:pt idx="42">
                  <c:v>74</c:v>
                </c:pt>
                <c:pt idx="43">
                  <c:v>75</c:v>
                </c:pt>
                <c:pt idx="44">
                  <c:v>76</c:v>
                </c:pt>
                <c:pt idx="45">
                  <c:v>77</c:v>
                </c:pt>
                <c:pt idx="46">
                  <c:v>78</c:v>
                </c:pt>
                <c:pt idx="47">
                  <c:v>79</c:v>
                </c:pt>
                <c:pt idx="48">
                  <c:v>80</c:v>
                </c:pt>
                <c:pt idx="49">
                  <c:v>81</c:v>
                </c:pt>
                <c:pt idx="50">
                  <c:v>82</c:v>
                </c:pt>
                <c:pt idx="51">
                  <c:v>83</c:v>
                </c:pt>
                <c:pt idx="52">
                  <c:v>84</c:v>
                </c:pt>
                <c:pt idx="53">
                  <c:v>85</c:v>
                </c:pt>
                <c:pt idx="54">
                  <c:v>86</c:v>
                </c:pt>
                <c:pt idx="55">
                  <c:v>87</c:v>
                </c:pt>
                <c:pt idx="56">
                  <c:v>88</c:v>
                </c:pt>
                <c:pt idx="57">
                  <c:v>89</c:v>
                </c:pt>
                <c:pt idx="58">
                  <c:v>90</c:v>
                </c:pt>
                <c:pt idx="59">
                  <c:v>91</c:v>
                </c:pt>
                <c:pt idx="60">
                  <c:v>92</c:v>
                </c:pt>
                <c:pt idx="61">
                  <c:v>93</c:v>
                </c:pt>
                <c:pt idx="62">
                  <c:v>94</c:v>
                </c:pt>
                <c:pt idx="63">
                  <c:v>95</c:v>
                </c:pt>
                <c:pt idx="64">
                  <c:v>96</c:v>
                </c:pt>
                <c:pt idx="65">
                  <c:v>97</c:v>
                </c:pt>
                <c:pt idx="66">
                  <c:v>98</c:v>
                </c:pt>
                <c:pt idx="67">
                  <c:v>99</c:v>
                </c:pt>
                <c:pt idx="68">
                  <c:v>100</c:v>
                </c:pt>
              </c:strCache>
            </c:strRef>
          </c:cat>
          <c:val>
            <c:numRef>
              <c:f>'Chart Data'!$C$5:$C$73</c:f>
              <c:numCache>
                <c:formatCode>General</c:formatCode>
                <c:ptCount val="69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5:$B$73</c:f>
              <c:strCache>
                <c:ptCount val="69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58</c:v>
                </c:pt>
                <c:pt idx="27">
                  <c:v>59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4</c:v>
                </c:pt>
                <c:pt idx="33">
                  <c:v>65</c:v>
                </c:pt>
                <c:pt idx="34">
                  <c:v>66</c:v>
                </c:pt>
                <c:pt idx="35">
                  <c:v>67</c:v>
                </c:pt>
                <c:pt idx="36">
                  <c:v>68</c:v>
                </c:pt>
                <c:pt idx="37">
                  <c:v>69</c:v>
                </c:pt>
                <c:pt idx="38">
                  <c:v>70</c:v>
                </c:pt>
                <c:pt idx="39">
                  <c:v>71</c:v>
                </c:pt>
                <c:pt idx="40">
                  <c:v>72</c:v>
                </c:pt>
                <c:pt idx="41">
                  <c:v>73</c:v>
                </c:pt>
                <c:pt idx="42">
                  <c:v>74</c:v>
                </c:pt>
                <c:pt idx="43">
                  <c:v>75</c:v>
                </c:pt>
                <c:pt idx="44">
                  <c:v>76</c:v>
                </c:pt>
                <c:pt idx="45">
                  <c:v>77</c:v>
                </c:pt>
                <c:pt idx="46">
                  <c:v>78</c:v>
                </c:pt>
                <c:pt idx="47">
                  <c:v>79</c:v>
                </c:pt>
                <c:pt idx="48">
                  <c:v>80</c:v>
                </c:pt>
                <c:pt idx="49">
                  <c:v>81</c:v>
                </c:pt>
                <c:pt idx="50">
                  <c:v>82</c:v>
                </c:pt>
                <c:pt idx="51">
                  <c:v>83</c:v>
                </c:pt>
                <c:pt idx="52">
                  <c:v>84</c:v>
                </c:pt>
                <c:pt idx="53">
                  <c:v>85</c:v>
                </c:pt>
                <c:pt idx="54">
                  <c:v>86</c:v>
                </c:pt>
                <c:pt idx="55">
                  <c:v>87</c:v>
                </c:pt>
                <c:pt idx="56">
                  <c:v>88</c:v>
                </c:pt>
                <c:pt idx="57">
                  <c:v>89</c:v>
                </c:pt>
                <c:pt idx="58">
                  <c:v>90</c:v>
                </c:pt>
                <c:pt idx="59">
                  <c:v>91</c:v>
                </c:pt>
                <c:pt idx="60">
                  <c:v>92</c:v>
                </c:pt>
                <c:pt idx="61">
                  <c:v>93</c:v>
                </c:pt>
                <c:pt idx="62">
                  <c:v>94</c:v>
                </c:pt>
                <c:pt idx="63">
                  <c:v>95</c:v>
                </c:pt>
                <c:pt idx="64">
                  <c:v>96</c:v>
                </c:pt>
                <c:pt idx="65">
                  <c:v>97</c:v>
                </c:pt>
                <c:pt idx="66">
                  <c:v>98</c:v>
                </c:pt>
                <c:pt idx="67">
                  <c:v>99</c:v>
                </c:pt>
                <c:pt idx="68">
                  <c:v>100</c:v>
                </c:pt>
              </c:strCache>
            </c:strRef>
          </c:cat>
          <c:val>
            <c:numRef>
              <c:f>'Chart Data'!$D$5:$D$73</c:f>
              <c:numCache>
                <c:formatCode>General</c:formatCode>
                <c:ptCount val="69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5:$B$73</c:f>
              <c:strCache>
                <c:ptCount val="69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58</c:v>
                </c:pt>
                <c:pt idx="27">
                  <c:v>59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4</c:v>
                </c:pt>
                <c:pt idx="33">
                  <c:v>65</c:v>
                </c:pt>
                <c:pt idx="34">
                  <c:v>66</c:v>
                </c:pt>
                <c:pt idx="35">
                  <c:v>67</c:v>
                </c:pt>
                <c:pt idx="36">
                  <c:v>68</c:v>
                </c:pt>
                <c:pt idx="37">
                  <c:v>69</c:v>
                </c:pt>
                <c:pt idx="38">
                  <c:v>70</c:v>
                </c:pt>
                <c:pt idx="39">
                  <c:v>71</c:v>
                </c:pt>
                <c:pt idx="40">
                  <c:v>72</c:v>
                </c:pt>
                <c:pt idx="41">
                  <c:v>73</c:v>
                </c:pt>
                <c:pt idx="42">
                  <c:v>74</c:v>
                </c:pt>
                <c:pt idx="43">
                  <c:v>75</c:v>
                </c:pt>
                <c:pt idx="44">
                  <c:v>76</c:v>
                </c:pt>
                <c:pt idx="45">
                  <c:v>77</c:v>
                </c:pt>
                <c:pt idx="46">
                  <c:v>78</c:v>
                </c:pt>
                <c:pt idx="47">
                  <c:v>79</c:v>
                </c:pt>
                <c:pt idx="48">
                  <c:v>80</c:v>
                </c:pt>
                <c:pt idx="49">
                  <c:v>81</c:v>
                </c:pt>
                <c:pt idx="50">
                  <c:v>82</c:v>
                </c:pt>
                <c:pt idx="51">
                  <c:v>83</c:v>
                </c:pt>
                <c:pt idx="52">
                  <c:v>84</c:v>
                </c:pt>
                <c:pt idx="53">
                  <c:v>85</c:v>
                </c:pt>
                <c:pt idx="54">
                  <c:v>86</c:v>
                </c:pt>
                <c:pt idx="55">
                  <c:v>87</c:v>
                </c:pt>
                <c:pt idx="56">
                  <c:v>88</c:v>
                </c:pt>
                <c:pt idx="57">
                  <c:v>89</c:v>
                </c:pt>
                <c:pt idx="58">
                  <c:v>90</c:v>
                </c:pt>
                <c:pt idx="59">
                  <c:v>91</c:v>
                </c:pt>
                <c:pt idx="60">
                  <c:v>92</c:v>
                </c:pt>
                <c:pt idx="61">
                  <c:v>93</c:v>
                </c:pt>
                <c:pt idx="62">
                  <c:v>94</c:v>
                </c:pt>
                <c:pt idx="63">
                  <c:v>95</c:v>
                </c:pt>
                <c:pt idx="64">
                  <c:v>96</c:v>
                </c:pt>
                <c:pt idx="65">
                  <c:v>97</c:v>
                </c:pt>
                <c:pt idx="66">
                  <c:v>98</c:v>
                </c:pt>
                <c:pt idx="67">
                  <c:v>99</c:v>
                </c:pt>
                <c:pt idx="68">
                  <c:v>100</c:v>
                </c:pt>
              </c:strCache>
            </c:strRef>
          </c:cat>
          <c:val>
            <c:numRef>
              <c:f>'Chart Data'!$E$5:$E$73</c:f>
              <c:numCache>
                <c:formatCode>General</c:formatCode>
                <c:ptCount val="69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5:$B$73</c:f>
              <c:strCache>
                <c:ptCount val="69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58</c:v>
                </c:pt>
                <c:pt idx="27">
                  <c:v>59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4</c:v>
                </c:pt>
                <c:pt idx="33">
                  <c:v>65</c:v>
                </c:pt>
                <c:pt idx="34">
                  <c:v>66</c:v>
                </c:pt>
                <c:pt idx="35">
                  <c:v>67</c:v>
                </c:pt>
                <c:pt idx="36">
                  <c:v>68</c:v>
                </c:pt>
                <c:pt idx="37">
                  <c:v>69</c:v>
                </c:pt>
                <c:pt idx="38">
                  <c:v>70</c:v>
                </c:pt>
                <c:pt idx="39">
                  <c:v>71</c:v>
                </c:pt>
                <c:pt idx="40">
                  <c:v>72</c:v>
                </c:pt>
                <c:pt idx="41">
                  <c:v>73</c:v>
                </c:pt>
                <c:pt idx="42">
                  <c:v>74</c:v>
                </c:pt>
                <c:pt idx="43">
                  <c:v>75</c:v>
                </c:pt>
                <c:pt idx="44">
                  <c:v>76</c:v>
                </c:pt>
                <c:pt idx="45">
                  <c:v>77</c:v>
                </c:pt>
                <c:pt idx="46">
                  <c:v>78</c:v>
                </c:pt>
                <c:pt idx="47">
                  <c:v>79</c:v>
                </c:pt>
                <c:pt idx="48">
                  <c:v>80</c:v>
                </c:pt>
                <c:pt idx="49">
                  <c:v>81</c:v>
                </c:pt>
                <c:pt idx="50">
                  <c:v>82</c:v>
                </c:pt>
                <c:pt idx="51">
                  <c:v>83</c:v>
                </c:pt>
                <c:pt idx="52">
                  <c:v>84</c:v>
                </c:pt>
                <c:pt idx="53">
                  <c:v>85</c:v>
                </c:pt>
                <c:pt idx="54">
                  <c:v>86</c:v>
                </c:pt>
                <c:pt idx="55">
                  <c:v>87</c:v>
                </c:pt>
                <c:pt idx="56">
                  <c:v>88</c:v>
                </c:pt>
                <c:pt idx="57">
                  <c:v>89</c:v>
                </c:pt>
                <c:pt idx="58">
                  <c:v>90</c:v>
                </c:pt>
                <c:pt idx="59">
                  <c:v>91</c:v>
                </c:pt>
                <c:pt idx="60">
                  <c:v>92</c:v>
                </c:pt>
                <c:pt idx="61">
                  <c:v>93</c:v>
                </c:pt>
                <c:pt idx="62">
                  <c:v>94</c:v>
                </c:pt>
                <c:pt idx="63">
                  <c:v>95</c:v>
                </c:pt>
                <c:pt idx="64">
                  <c:v>96</c:v>
                </c:pt>
                <c:pt idx="65">
                  <c:v>97</c:v>
                </c:pt>
                <c:pt idx="66">
                  <c:v>98</c:v>
                </c:pt>
                <c:pt idx="67">
                  <c:v>99</c:v>
                </c:pt>
                <c:pt idx="68">
                  <c:v>100</c:v>
                </c:pt>
              </c:strCache>
            </c:strRef>
          </c:cat>
          <c:val>
            <c:numRef>
              <c:f>'Chart Data'!$F$5:$F$73</c:f>
              <c:numCache>
                <c:formatCode>General</c:formatCode>
                <c:ptCount val="69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5:$B$73</c:f>
              <c:strCache>
                <c:ptCount val="69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58</c:v>
                </c:pt>
                <c:pt idx="27">
                  <c:v>59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4</c:v>
                </c:pt>
                <c:pt idx="33">
                  <c:v>65</c:v>
                </c:pt>
                <c:pt idx="34">
                  <c:v>66</c:v>
                </c:pt>
                <c:pt idx="35">
                  <c:v>67</c:v>
                </c:pt>
                <c:pt idx="36">
                  <c:v>68</c:v>
                </c:pt>
                <c:pt idx="37">
                  <c:v>69</c:v>
                </c:pt>
                <c:pt idx="38">
                  <c:v>70</c:v>
                </c:pt>
                <c:pt idx="39">
                  <c:v>71</c:v>
                </c:pt>
                <c:pt idx="40">
                  <c:v>72</c:v>
                </c:pt>
                <c:pt idx="41">
                  <c:v>73</c:v>
                </c:pt>
                <c:pt idx="42">
                  <c:v>74</c:v>
                </c:pt>
                <c:pt idx="43">
                  <c:v>75</c:v>
                </c:pt>
                <c:pt idx="44">
                  <c:v>76</c:v>
                </c:pt>
                <c:pt idx="45">
                  <c:v>77</c:v>
                </c:pt>
                <c:pt idx="46">
                  <c:v>78</c:v>
                </c:pt>
                <c:pt idx="47">
                  <c:v>79</c:v>
                </c:pt>
                <c:pt idx="48">
                  <c:v>80</c:v>
                </c:pt>
                <c:pt idx="49">
                  <c:v>81</c:v>
                </c:pt>
                <c:pt idx="50">
                  <c:v>82</c:v>
                </c:pt>
                <c:pt idx="51">
                  <c:v>83</c:v>
                </c:pt>
                <c:pt idx="52">
                  <c:v>84</c:v>
                </c:pt>
                <c:pt idx="53">
                  <c:v>85</c:v>
                </c:pt>
                <c:pt idx="54">
                  <c:v>86</c:v>
                </c:pt>
                <c:pt idx="55">
                  <c:v>87</c:v>
                </c:pt>
                <c:pt idx="56">
                  <c:v>88</c:v>
                </c:pt>
                <c:pt idx="57">
                  <c:v>89</c:v>
                </c:pt>
                <c:pt idx="58">
                  <c:v>90</c:v>
                </c:pt>
                <c:pt idx="59">
                  <c:v>91</c:v>
                </c:pt>
                <c:pt idx="60">
                  <c:v>92</c:v>
                </c:pt>
                <c:pt idx="61">
                  <c:v>93</c:v>
                </c:pt>
                <c:pt idx="62">
                  <c:v>94</c:v>
                </c:pt>
                <c:pt idx="63">
                  <c:v>95</c:v>
                </c:pt>
                <c:pt idx="64">
                  <c:v>96</c:v>
                </c:pt>
                <c:pt idx="65">
                  <c:v>97</c:v>
                </c:pt>
                <c:pt idx="66">
                  <c:v>98</c:v>
                </c:pt>
                <c:pt idx="67">
                  <c:v>99</c:v>
                </c:pt>
                <c:pt idx="68">
                  <c:v>100</c:v>
                </c:pt>
              </c:strCache>
            </c:strRef>
          </c:cat>
          <c:val>
            <c:numRef>
              <c:f>'Chart Data'!$G$5:$G$73</c:f>
              <c:numCache>
                <c:formatCode>General</c:formatCode>
                <c:ptCount val="69"/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5:$B$73</c:f>
              <c:strCache>
                <c:ptCount val="69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58</c:v>
                </c:pt>
                <c:pt idx="27">
                  <c:v>59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4</c:v>
                </c:pt>
                <c:pt idx="33">
                  <c:v>65</c:v>
                </c:pt>
                <c:pt idx="34">
                  <c:v>66</c:v>
                </c:pt>
                <c:pt idx="35">
                  <c:v>67</c:v>
                </c:pt>
                <c:pt idx="36">
                  <c:v>68</c:v>
                </c:pt>
                <c:pt idx="37">
                  <c:v>69</c:v>
                </c:pt>
                <c:pt idx="38">
                  <c:v>70</c:v>
                </c:pt>
                <c:pt idx="39">
                  <c:v>71</c:v>
                </c:pt>
                <c:pt idx="40">
                  <c:v>72</c:v>
                </c:pt>
                <c:pt idx="41">
                  <c:v>73</c:v>
                </c:pt>
                <c:pt idx="42">
                  <c:v>74</c:v>
                </c:pt>
                <c:pt idx="43">
                  <c:v>75</c:v>
                </c:pt>
                <c:pt idx="44">
                  <c:v>76</c:v>
                </c:pt>
                <c:pt idx="45">
                  <c:v>77</c:v>
                </c:pt>
                <c:pt idx="46">
                  <c:v>78</c:v>
                </c:pt>
                <c:pt idx="47">
                  <c:v>79</c:v>
                </c:pt>
                <c:pt idx="48">
                  <c:v>80</c:v>
                </c:pt>
                <c:pt idx="49">
                  <c:v>81</c:v>
                </c:pt>
                <c:pt idx="50">
                  <c:v>82</c:v>
                </c:pt>
                <c:pt idx="51">
                  <c:v>83</c:v>
                </c:pt>
                <c:pt idx="52">
                  <c:v>84</c:v>
                </c:pt>
                <c:pt idx="53">
                  <c:v>85</c:v>
                </c:pt>
                <c:pt idx="54">
                  <c:v>86</c:v>
                </c:pt>
                <c:pt idx="55">
                  <c:v>87</c:v>
                </c:pt>
                <c:pt idx="56">
                  <c:v>88</c:v>
                </c:pt>
                <c:pt idx="57">
                  <c:v>89</c:v>
                </c:pt>
                <c:pt idx="58">
                  <c:v>90</c:v>
                </c:pt>
                <c:pt idx="59">
                  <c:v>91</c:v>
                </c:pt>
                <c:pt idx="60">
                  <c:v>92</c:v>
                </c:pt>
                <c:pt idx="61">
                  <c:v>93</c:v>
                </c:pt>
                <c:pt idx="62">
                  <c:v>94</c:v>
                </c:pt>
                <c:pt idx="63">
                  <c:v>95</c:v>
                </c:pt>
                <c:pt idx="64">
                  <c:v>96</c:v>
                </c:pt>
                <c:pt idx="65">
                  <c:v>97</c:v>
                </c:pt>
                <c:pt idx="66">
                  <c:v>98</c:v>
                </c:pt>
                <c:pt idx="67">
                  <c:v>99</c:v>
                </c:pt>
                <c:pt idx="68">
                  <c:v>100</c:v>
                </c:pt>
              </c:strCache>
            </c:strRef>
          </c:cat>
          <c:val>
            <c:numRef>
              <c:f>'Chart Data'!$H$5:$H$73</c:f>
              <c:numCache>
                <c:formatCode>General</c:formatCode>
                <c:ptCount val="69"/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5:$B$73</c:f>
              <c:strCache>
                <c:ptCount val="69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58</c:v>
                </c:pt>
                <c:pt idx="27">
                  <c:v>59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4</c:v>
                </c:pt>
                <c:pt idx="33">
                  <c:v>65</c:v>
                </c:pt>
                <c:pt idx="34">
                  <c:v>66</c:v>
                </c:pt>
                <c:pt idx="35">
                  <c:v>67</c:v>
                </c:pt>
                <c:pt idx="36">
                  <c:v>68</c:v>
                </c:pt>
                <c:pt idx="37">
                  <c:v>69</c:v>
                </c:pt>
                <c:pt idx="38">
                  <c:v>70</c:v>
                </c:pt>
                <c:pt idx="39">
                  <c:v>71</c:v>
                </c:pt>
                <c:pt idx="40">
                  <c:v>72</c:v>
                </c:pt>
                <c:pt idx="41">
                  <c:v>73</c:v>
                </c:pt>
                <c:pt idx="42">
                  <c:v>74</c:v>
                </c:pt>
                <c:pt idx="43">
                  <c:v>75</c:v>
                </c:pt>
                <c:pt idx="44">
                  <c:v>76</c:v>
                </c:pt>
                <c:pt idx="45">
                  <c:v>77</c:v>
                </c:pt>
                <c:pt idx="46">
                  <c:v>78</c:v>
                </c:pt>
                <c:pt idx="47">
                  <c:v>79</c:v>
                </c:pt>
                <c:pt idx="48">
                  <c:v>80</c:v>
                </c:pt>
                <c:pt idx="49">
                  <c:v>81</c:v>
                </c:pt>
                <c:pt idx="50">
                  <c:v>82</c:v>
                </c:pt>
                <c:pt idx="51">
                  <c:v>83</c:v>
                </c:pt>
                <c:pt idx="52">
                  <c:v>84</c:v>
                </c:pt>
                <c:pt idx="53">
                  <c:v>85</c:v>
                </c:pt>
                <c:pt idx="54">
                  <c:v>86</c:v>
                </c:pt>
                <c:pt idx="55">
                  <c:v>87</c:v>
                </c:pt>
                <c:pt idx="56">
                  <c:v>88</c:v>
                </c:pt>
                <c:pt idx="57">
                  <c:v>89</c:v>
                </c:pt>
                <c:pt idx="58">
                  <c:v>90</c:v>
                </c:pt>
                <c:pt idx="59">
                  <c:v>91</c:v>
                </c:pt>
                <c:pt idx="60">
                  <c:v>92</c:v>
                </c:pt>
                <c:pt idx="61">
                  <c:v>93</c:v>
                </c:pt>
                <c:pt idx="62">
                  <c:v>94</c:v>
                </c:pt>
                <c:pt idx="63">
                  <c:v>95</c:v>
                </c:pt>
                <c:pt idx="64">
                  <c:v>96</c:v>
                </c:pt>
                <c:pt idx="65">
                  <c:v>97</c:v>
                </c:pt>
                <c:pt idx="66">
                  <c:v>98</c:v>
                </c:pt>
                <c:pt idx="67">
                  <c:v>99</c:v>
                </c:pt>
                <c:pt idx="68">
                  <c:v>100</c:v>
                </c:pt>
              </c:strCache>
            </c:strRef>
          </c:cat>
          <c:val>
            <c:numRef>
              <c:f>'Chart Data'!$I$5:$I$73</c:f>
              <c:numCache>
                <c:formatCode>General</c:formatCode>
                <c:ptCount val="69"/>
              </c:numCache>
            </c:numRef>
          </c: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5:$B$73</c:f>
              <c:strCache>
                <c:ptCount val="69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58</c:v>
                </c:pt>
                <c:pt idx="27">
                  <c:v>59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4</c:v>
                </c:pt>
                <c:pt idx="33">
                  <c:v>65</c:v>
                </c:pt>
                <c:pt idx="34">
                  <c:v>66</c:v>
                </c:pt>
                <c:pt idx="35">
                  <c:v>67</c:v>
                </c:pt>
                <c:pt idx="36">
                  <c:v>68</c:v>
                </c:pt>
                <c:pt idx="37">
                  <c:v>69</c:v>
                </c:pt>
                <c:pt idx="38">
                  <c:v>70</c:v>
                </c:pt>
                <c:pt idx="39">
                  <c:v>71</c:v>
                </c:pt>
                <c:pt idx="40">
                  <c:v>72</c:v>
                </c:pt>
                <c:pt idx="41">
                  <c:v>73</c:v>
                </c:pt>
                <c:pt idx="42">
                  <c:v>74</c:v>
                </c:pt>
                <c:pt idx="43">
                  <c:v>75</c:v>
                </c:pt>
                <c:pt idx="44">
                  <c:v>76</c:v>
                </c:pt>
                <c:pt idx="45">
                  <c:v>77</c:v>
                </c:pt>
                <c:pt idx="46">
                  <c:v>78</c:v>
                </c:pt>
                <c:pt idx="47">
                  <c:v>79</c:v>
                </c:pt>
                <c:pt idx="48">
                  <c:v>80</c:v>
                </c:pt>
                <c:pt idx="49">
                  <c:v>81</c:v>
                </c:pt>
                <c:pt idx="50">
                  <c:v>82</c:v>
                </c:pt>
                <c:pt idx="51">
                  <c:v>83</c:v>
                </c:pt>
                <c:pt idx="52">
                  <c:v>84</c:v>
                </c:pt>
                <c:pt idx="53">
                  <c:v>85</c:v>
                </c:pt>
                <c:pt idx="54">
                  <c:v>86</c:v>
                </c:pt>
                <c:pt idx="55">
                  <c:v>87</c:v>
                </c:pt>
                <c:pt idx="56">
                  <c:v>88</c:v>
                </c:pt>
                <c:pt idx="57">
                  <c:v>89</c:v>
                </c:pt>
                <c:pt idx="58">
                  <c:v>90</c:v>
                </c:pt>
                <c:pt idx="59">
                  <c:v>91</c:v>
                </c:pt>
                <c:pt idx="60">
                  <c:v>92</c:v>
                </c:pt>
                <c:pt idx="61">
                  <c:v>93</c:v>
                </c:pt>
                <c:pt idx="62">
                  <c:v>94</c:v>
                </c:pt>
                <c:pt idx="63">
                  <c:v>95</c:v>
                </c:pt>
                <c:pt idx="64">
                  <c:v>96</c:v>
                </c:pt>
                <c:pt idx="65">
                  <c:v>97</c:v>
                </c:pt>
                <c:pt idx="66">
                  <c:v>98</c:v>
                </c:pt>
                <c:pt idx="67">
                  <c:v>99</c:v>
                </c:pt>
                <c:pt idx="68">
                  <c:v>100</c:v>
                </c:pt>
              </c:strCache>
            </c:strRef>
          </c:cat>
          <c:val>
            <c:numRef>
              <c:f>'Chart Data'!$J$5:$J$73</c:f>
              <c:numCache>
                <c:formatCode>General</c:formatCode>
                <c:ptCount val="69"/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5:$B$73</c:f>
              <c:strCache>
                <c:ptCount val="69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58</c:v>
                </c:pt>
                <c:pt idx="27">
                  <c:v>59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4</c:v>
                </c:pt>
                <c:pt idx="33">
                  <c:v>65</c:v>
                </c:pt>
                <c:pt idx="34">
                  <c:v>66</c:v>
                </c:pt>
                <c:pt idx="35">
                  <c:v>67</c:v>
                </c:pt>
                <c:pt idx="36">
                  <c:v>68</c:v>
                </c:pt>
                <c:pt idx="37">
                  <c:v>69</c:v>
                </c:pt>
                <c:pt idx="38">
                  <c:v>70</c:v>
                </c:pt>
                <c:pt idx="39">
                  <c:v>71</c:v>
                </c:pt>
                <c:pt idx="40">
                  <c:v>72</c:v>
                </c:pt>
                <c:pt idx="41">
                  <c:v>73</c:v>
                </c:pt>
                <c:pt idx="42">
                  <c:v>74</c:v>
                </c:pt>
                <c:pt idx="43">
                  <c:v>75</c:v>
                </c:pt>
                <c:pt idx="44">
                  <c:v>76</c:v>
                </c:pt>
                <c:pt idx="45">
                  <c:v>77</c:v>
                </c:pt>
                <c:pt idx="46">
                  <c:v>78</c:v>
                </c:pt>
                <c:pt idx="47">
                  <c:v>79</c:v>
                </c:pt>
                <c:pt idx="48">
                  <c:v>80</c:v>
                </c:pt>
                <c:pt idx="49">
                  <c:v>81</c:v>
                </c:pt>
                <c:pt idx="50">
                  <c:v>82</c:v>
                </c:pt>
                <c:pt idx="51">
                  <c:v>83</c:v>
                </c:pt>
                <c:pt idx="52">
                  <c:v>84</c:v>
                </c:pt>
                <c:pt idx="53">
                  <c:v>85</c:v>
                </c:pt>
                <c:pt idx="54">
                  <c:v>86</c:v>
                </c:pt>
                <c:pt idx="55">
                  <c:v>87</c:v>
                </c:pt>
                <c:pt idx="56">
                  <c:v>88</c:v>
                </c:pt>
                <c:pt idx="57">
                  <c:v>89</c:v>
                </c:pt>
                <c:pt idx="58">
                  <c:v>90</c:v>
                </c:pt>
                <c:pt idx="59">
                  <c:v>91</c:v>
                </c:pt>
                <c:pt idx="60">
                  <c:v>92</c:v>
                </c:pt>
                <c:pt idx="61">
                  <c:v>93</c:v>
                </c:pt>
                <c:pt idx="62">
                  <c:v>94</c:v>
                </c:pt>
                <c:pt idx="63">
                  <c:v>95</c:v>
                </c:pt>
                <c:pt idx="64">
                  <c:v>96</c:v>
                </c:pt>
                <c:pt idx="65">
                  <c:v>97</c:v>
                </c:pt>
                <c:pt idx="66">
                  <c:v>98</c:v>
                </c:pt>
                <c:pt idx="67">
                  <c:v>99</c:v>
                </c:pt>
                <c:pt idx="68">
                  <c:v>100</c:v>
                </c:pt>
              </c:strCache>
            </c:strRef>
          </c:cat>
          <c:val>
            <c:numRef>
              <c:f>'Chart Data'!$K$5:$K$73</c:f>
              <c:numCache>
                <c:formatCode>General</c:formatCode>
                <c:ptCount val="69"/>
              </c:numCache>
            </c:numRef>
          </c: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5:$B$73</c:f>
              <c:strCache>
                <c:ptCount val="69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58</c:v>
                </c:pt>
                <c:pt idx="27">
                  <c:v>59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4</c:v>
                </c:pt>
                <c:pt idx="33">
                  <c:v>65</c:v>
                </c:pt>
                <c:pt idx="34">
                  <c:v>66</c:v>
                </c:pt>
                <c:pt idx="35">
                  <c:v>67</c:v>
                </c:pt>
                <c:pt idx="36">
                  <c:v>68</c:v>
                </c:pt>
                <c:pt idx="37">
                  <c:v>69</c:v>
                </c:pt>
                <c:pt idx="38">
                  <c:v>70</c:v>
                </c:pt>
                <c:pt idx="39">
                  <c:v>71</c:v>
                </c:pt>
                <c:pt idx="40">
                  <c:v>72</c:v>
                </c:pt>
                <c:pt idx="41">
                  <c:v>73</c:v>
                </c:pt>
                <c:pt idx="42">
                  <c:v>74</c:v>
                </c:pt>
                <c:pt idx="43">
                  <c:v>75</c:v>
                </c:pt>
                <c:pt idx="44">
                  <c:v>76</c:v>
                </c:pt>
                <c:pt idx="45">
                  <c:v>77</c:v>
                </c:pt>
                <c:pt idx="46">
                  <c:v>78</c:v>
                </c:pt>
                <c:pt idx="47">
                  <c:v>79</c:v>
                </c:pt>
                <c:pt idx="48">
                  <c:v>80</c:v>
                </c:pt>
                <c:pt idx="49">
                  <c:v>81</c:v>
                </c:pt>
                <c:pt idx="50">
                  <c:v>82</c:v>
                </c:pt>
                <c:pt idx="51">
                  <c:v>83</c:v>
                </c:pt>
                <c:pt idx="52">
                  <c:v>84</c:v>
                </c:pt>
                <c:pt idx="53">
                  <c:v>85</c:v>
                </c:pt>
                <c:pt idx="54">
                  <c:v>86</c:v>
                </c:pt>
                <c:pt idx="55">
                  <c:v>87</c:v>
                </c:pt>
                <c:pt idx="56">
                  <c:v>88</c:v>
                </c:pt>
                <c:pt idx="57">
                  <c:v>89</c:v>
                </c:pt>
                <c:pt idx="58">
                  <c:v>90</c:v>
                </c:pt>
                <c:pt idx="59">
                  <c:v>91</c:v>
                </c:pt>
                <c:pt idx="60">
                  <c:v>92</c:v>
                </c:pt>
                <c:pt idx="61">
                  <c:v>93</c:v>
                </c:pt>
                <c:pt idx="62">
                  <c:v>94</c:v>
                </c:pt>
                <c:pt idx="63">
                  <c:v>95</c:v>
                </c:pt>
                <c:pt idx="64">
                  <c:v>96</c:v>
                </c:pt>
                <c:pt idx="65">
                  <c:v>97</c:v>
                </c:pt>
                <c:pt idx="66">
                  <c:v>98</c:v>
                </c:pt>
                <c:pt idx="67">
                  <c:v>99</c:v>
                </c:pt>
                <c:pt idx="68">
                  <c:v>100</c:v>
                </c:pt>
              </c:strCache>
            </c:strRef>
          </c:cat>
          <c:val>
            <c:numRef>
              <c:f>'Chart Data'!$L$5:$L$73</c:f>
              <c:numCache>
                <c:formatCode>General</c:formatCode>
                <c:ptCount val="6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29335"/>
        <c:axId val="72996724"/>
      </c:lineChart>
      <c:catAx>
        <c:axId val="95829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y Bu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96724"/>
        <c:crossesAt val="0"/>
        <c:auto val="1"/>
        <c:lblAlgn val="ctr"/>
        <c:lblOffset val="100"/>
        <c:noMultiLvlLbl val="0"/>
      </c:catAx>
      <c:valAx>
        <c:axId val="7299672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umidity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829335"/>
        <c:crossesAt val="1"/>
        <c:crossBetween val="midCat"/>
      </c:valAx>
      <c:spPr>
        <a:solidFill>
          <a:srgbClr val="e3e3e3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n">
        <v>0</v>
      </c>
    </row>
    <row r="2" customFormat="false" ht="14.65" hidden="false" customHeight="false" outlineLevel="0" collapsed="false">
      <c r="A2" s="2" t="s">
        <v>1</v>
      </c>
      <c r="B2" s="1" t="e">
        <f aca="false">psychro_atm(B1)</f>
        <v>#NAME?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4.65" hidden="false" customHeight="false" outlineLevel="0" collapsed="false">
      <c r="C3" s="1" t="n">
        <v>10</v>
      </c>
      <c r="D3" s="1" t="n">
        <f aca="false">C3+10</f>
        <v>20</v>
      </c>
      <c r="E3" s="1" t="n">
        <f aca="false">D3+10</f>
        <v>30</v>
      </c>
      <c r="F3" s="1" t="n">
        <f aca="false">E3+10</f>
        <v>40</v>
      </c>
      <c r="G3" s="1" t="n">
        <f aca="false">F3+10</f>
        <v>50</v>
      </c>
      <c r="H3" s="1" t="n">
        <f aca="false">G3+10</f>
        <v>60</v>
      </c>
      <c r="I3" s="1" t="n">
        <f aca="false">H3+10</f>
        <v>70</v>
      </c>
      <c r="J3" s="1" t="n">
        <f aca="false">I3+10</f>
        <v>80</v>
      </c>
      <c r="K3" s="1" t="n">
        <f aca="false">J3+10</f>
        <v>90</v>
      </c>
      <c r="L3" s="1" t="n">
        <f aca="false">K3+10</f>
        <v>100</v>
      </c>
    </row>
    <row r="4" customFormat="false" ht="14.65" hidden="false" customHeight="false" outlineLevel="0" collapsed="false">
      <c r="A4" s="1" t="s">
        <v>3</v>
      </c>
      <c r="B4" s="1" t="s">
        <v>4</v>
      </c>
    </row>
    <row r="5" customFormat="false" ht="14.65" hidden="false" customHeight="false" outlineLevel="0" collapsed="false">
      <c r="A5" s="1" t="n">
        <v>1</v>
      </c>
      <c r="B5" s="1" t="n">
        <v>32</v>
      </c>
      <c r="C5" s="4" t="e">
        <f aca="false">psychro_wrh($B5,C$3,$B$2)*7000</f>
        <v>#NAME?</v>
      </c>
      <c r="D5" s="4" t="e">
        <f aca="false">psychro_wrh($B5,D$3,$B$2)*7000</f>
        <v>#NAME?</v>
      </c>
      <c r="E5" s="4" t="e">
        <f aca="false">psychro_wrh($B5,E$3,$B$2)*7000</f>
        <v>#NAME?</v>
      </c>
      <c r="F5" s="4" t="e">
        <f aca="false">psychro_wrh($B5,F$3,$B$2)*7000</f>
        <v>#NAME?</v>
      </c>
      <c r="G5" s="4" t="e">
        <f aca="false">psychro_wrh($B5,G$3,$B$2)*7000</f>
        <v>#NAME?</v>
      </c>
      <c r="H5" s="4" t="e">
        <f aca="false">psychro_wrh($B5,H$3,$B$2)*7000</f>
        <v>#NAME?</v>
      </c>
      <c r="I5" s="4" t="e">
        <f aca="false">psychro_wrh($B5,I$3,$B$2)*7000</f>
        <v>#NAME?</v>
      </c>
      <c r="J5" s="4" t="e">
        <f aca="false">psychro_wrh($B5,J$3,$B$2)*7000</f>
        <v>#NAME?</v>
      </c>
      <c r="K5" s="4" t="e">
        <f aca="false">psychro_wrh($B5,K$3,$B$2)*7000</f>
        <v>#NAME?</v>
      </c>
      <c r="L5" s="4" t="e">
        <f aca="false">psychro_wrh($B5,L$3,$B$2)*7000</f>
        <v>#NAME?</v>
      </c>
    </row>
    <row r="6" customFormat="false" ht="14.65" hidden="false" customHeight="false" outlineLevel="0" collapsed="false">
      <c r="B6" s="1" t="n">
        <f aca="false">B5+$A$5</f>
        <v>33</v>
      </c>
      <c r="C6" s="4" t="e">
        <f aca="false">psychro_wrh($B6,C$3,$B$2)*7000</f>
        <v>#NAME?</v>
      </c>
      <c r="D6" s="4" t="e">
        <f aca="false">psychro_wrh($B6,D$3,$B$2)*7000</f>
        <v>#NAME?</v>
      </c>
      <c r="E6" s="4" t="e">
        <f aca="false">psychro_wrh($B6,E$3,$B$2)*7000</f>
        <v>#NAME?</v>
      </c>
      <c r="F6" s="4" t="e">
        <f aca="false">psychro_wrh($B6,F$3,$B$2)*7000</f>
        <v>#NAME?</v>
      </c>
      <c r="G6" s="4" t="e">
        <f aca="false">psychro_wrh($B6,G$3,$B$2)*7000</f>
        <v>#NAME?</v>
      </c>
      <c r="H6" s="4" t="e">
        <f aca="false">psychro_wrh($B6,H$3,$B$2)*7000</f>
        <v>#NAME?</v>
      </c>
      <c r="I6" s="4" t="e">
        <f aca="false">psychro_wrh($B6,I$3,$B$2)*7000</f>
        <v>#NAME?</v>
      </c>
      <c r="J6" s="4" t="e">
        <f aca="false">psychro_wrh($B6,J$3,$B$2)*7000</f>
        <v>#NAME?</v>
      </c>
      <c r="K6" s="4" t="e">
        <f aca="false">psychro_wrh($B6,K$3,$B$2)*7000</f>
        <v>#NAME?</v>
      </c>
      <c r="L6" s="4" t="e">
        <f aca="false">psychro_wrh($B6,L$3,$B$2)*7000</f>
        <v>#NAME?</v>
      </c>
    </row>
    <row r="7" customFormat="false" ht="14.65" hidden="false" customHeight="false" outlineLevel="0" collapsed="false">
      <c r="B7" s="1" t="n">
        <f aca="false">B6+$A$5</f>
        <v>34</v>
      </c>
      <c r="C7" s="4" t="e">
        <f aca="false">psychro_wrh($B7,C$3,$B$2)*7000</f>
        <v>#NAME?</v>
      </c>
      <c r="D7" s="4" t="e">
        <f aca="false">psychro_wrh($B7,D$3,$B$2)*7000</f>
        <v>#NAME?</v>
      </c>
      <c r="E7" s="4" t="e">
        <f aca="false">psychro_wrh($B7,E$3,$B$2)*7000</f>
        <v>#NAME?</v>
      </c>
      <c r="F7" s="4" t="e">
        <f aca="false">psychro_wrh($B7,F$3,$B$2)*7000</f>
        <v>#NAME?</v>
      </c>
      <c r="G7" s="4" t="e">
        <f aca="false">psychro_wrh($B7,G$3,$B$2)*7000</f>
        <v>#NAME?</v>
      </c>
      <c r="H7" s="4" t="e">
        <f aca="false">psychro_wrh($B7,H$3,$B$2)*7000</f>
        <v>#NAME?</v>
      </c>
      <c r="I7" s="4" t="e">
        <f aca="false">psychro_wrh($B7,I$3,$B$2)*7000</f>
        <v>#NAME?</v>
      </c>
      <c r="J7" s="4" t="e">
        <f aca="false">psychro_wrh($B7,J$3,$B$2)*7000</f>
        <v>#NAME?</v>
      </c>
      <c r="K7" s="4" t="e">
        <f aca="false">psychro_wrh($B7,K$3,$B$2)*7000</f>
        <v>#NAME?</v>
      </c>
      <c r="L7" s="4" t="e">
        <f aca="false">psychro_wrh($B7,L$3,$B$2)*7000</f>
        <v>#NAME?</v>
      </c>
    </row>
    <row r="8" customFormat="false" ht="14.65" hidden="false" customHeight="false" outlineLevel="0" collapsed="false">
      <c r="B8" s="1" t="n">
        <f aca="false">B7+$A$5</f>
        <v>35</v>
      </c>
      <c r="C8" s="4" t="e">
        <f aca="false">psychro_wrh($B8,C$3,$B$2)*7000</f>
        <v>#NAME?</v>
      </c>
      <c r="D8" s="4" t="e">
        <f aca="false">psychro_wrh($B8,D$3,$B$2)*7000</f>
        <v>#NAME?</v>
      </c>
      <c r="E8" s="4" t="e">
        <f aca="false">psychro_wrh($B8,E$3,$B$2)*7000</f>
        <v>#NAME?</v>
      </c>
      <c r="F8" s="4" t="e">
        <f aca="false">psychro_wrh($B8,F$3,$B$2)*7000</f>
        <v>#NAME?</v>
      </c>
      <c r="G8" s="4" t="e">
        <f aca="false">psychro_wrh($B8,G$3,$B$2)*7000</f>
        <v>#NAME?</v>
      </c>
      <c r="H8" s="4" t="e">
        <f aca="false">psychro_wrh($B8,H$3,$B$2)*7000</f>
        <v>#NAME?</v>
      </c>
      <c r="I8" s="4" t="e">
        <f aca="false">psychro_wrh($B8,I$3,$B$2)*7000</f>
        <v>#NAME?</v>
      </c>
      <c r="J8" s="4" t="e">
        <f aca="false">psychro_wrh($B8,J$3,$B$2)*7000</f>
        <v>#NAME?</v>
      </c>
      <c r="K8" s="4" t="e">
        <f aca="false">psychro_wrh($B8,K$3,$B$2)*7000</f>
        <v>#NAME?</v>
      </c>
      <c r="L8" s="4" t="e">
        <f aca="false">psychro_wrh($B8,L$3,$B$2)*7000</f>
        <v>#NAME?</v>
      </c>
    </row>
    <row r="9" customFormat="false" ht="14.65" hidden="false" customHeight="false" outlineLevel="0" collapsed="false">
      <c r="B9" s="1" t="n">
        <f aca="false">B8+$A$5</f>
        <v>36</v>
      </c>
      <c r="C9" s="4" t="e">
        <f aca="false">psychro_wrh($B9,C$3,$B$2)*7000</f>
        <v>#NAME?</v>
      </c>
      <c r="D9" s="4" t="e">
        <f aca="false">psychro_wrh($B9,D$3,$B$2)*7000</f>
        <v>#NAME?</v>
      </c>
      <c r="E9" s="4" t="e">
        <f aca="false">psychro_wrh($B9,E$3,$B$2)*7000</f>
        <v>#NAME?</v>
      </c>
      <c r="F9" s="4" t="e">
        <f aca="false">psychro_wrh($B9,F$3,$B$2)*7000</f>
        <v>#NAME?</v>
      </c>
      <c r="G9" s="4" t="e">
        <f aca="false">psychro_wrh($B9,G$3,$B$2)*7000</f>
        <v>#NAME?</v>
      </c>
      <c r="H9" s="4" t="e">
        <f aca="false">psychro_wrh($B9,H$3,$B$2)*7000</f>
        <v>#NAME?</v>
      </c>
      <c r="I9" s="4" t="e">
        <f aca="false">psychro_wrh($B9,I$3,$B$2)*7000</f>
        <v>#NAME?</v>
      </c>
      <c r="J9" s="4" t="e">
        <f aca="false">psychro_wrh($B9,J$3,$B$2)*7000</f>
        <v>#NAME?</v>
      </c>
      <c r="K9" s="4" t="e">
        <f aca="false">psychro_wrh($B9,K$3,$B$2)*7000</f>
        <v>#NAME?</v>
      </c>
      <c r="L9" s="4" t="e">
        <f aca="false">psychro_wrh($B9,L$3,$B$2)*7000</f>
        <v>#NAME?</v>
      </c>
    </row>
    <row r="10" customFormat="false" ht="14.65" hidden="false" customHeight="false" outlineLevel="0" collapsed="false">
      <c r="B10" s="1" t="n">
        <f aca="false">B9+$A$5</f>
        <v>37</v>
      </c>
      <c r="C10" s="4" t="e">
        <f aca="false">psychro_wrh($B10,C$3,$B$2)*7000</f>
        <v>#NAME?</v>
      </c>
      <c r="D10" s="4" t="e">
        <f aca="false">psychro_wrh($B10,D$3,$B$2)*7000</f>
        <v>#NAME?</v>
      </c>
      <c r="E10" s="4" t="e">
        <f aca="false">psychro_wrh($B10,E$3,$B$2)*7000</f>
        <v>#NAME?</v>
      </c>
      <c r="F10" s="4" t="e">
        <f aca="false">psychro_wrh($B10,F$3,$B$2)*7000</f>
        <v>#NAME?</v>
      </c>
      <c r="G10" s="4" t="e">
        <f aca="false">psychro_wrh($B10,G$3,$B$2)*7000</f>
        <v>#NAME?</v>
      </c>
      <c r="H10" s="4" t="e">
        <f aca="false">psychro_wrh($B10,H$3,$B$2)*7000</f>
        <v>#NAME?</v>
      </c>
      <c r="I10" s="4" t="e">
        <f aca="false">psychro_wrh($B10,I$3,$B$2)*7000</f>
        <v>#NAME?</v>
      </c>
      <c r="J10" s="4" t="e">
        <f aca="false">psychro_wrh($B10,J$3,$B$2)*7000</f>
        <v>#NAME?</v>
      </c>
      <c r="K10" s="4" t="e">
        <f aca="false">psychro_wrh($B10,K$3,$B$2)*7000</f>
        <v>#NAME?</v>
      </c>
      <c r="L10" s="4" t="e">
        <f aca="false">psychro_wrh($B10,L$3,$B$2)*7000</f>
        <v>#NAME?</v>
      </c>
    </row>
    <row r="11" customFormat="false" ht="14.65" hidden="false" customHeight="false" outlineLevel="0" collapsed="false">
      <c r="B11" s="1" t="n">
        <f aca="false">B10+$A$5</f>
        <v>38</v>
      </c>
      <c r="C11" s="4" t="e">
        <f aca="false">psychro_wrh($B11,C$3,$B$2)*7000</f>
        <v>#NAME?</v>
      </c>
      <c r="D11" s="4" t="e">
        <f aca="false">psychro_wrh($B11,D$3,$B$2)*7000</f>
        <v>#NAME?</v>
      </c>
      <c r="E11" s="4" t="e">
        <f aca="false">psychro_wrh($B11,E$3,$B$2)*7000</f>
        <v>#NAME?</v>
      </c>
      <c r="F11" s="4" t="e">
        <f aca="false">psychro_wrh($B11,F$3,$B$2)*7000</f>
        <v>#NAME?</v>
      </c>
      <c r="G11" s="4" t="e">
        <f aca="false">psychro_wrh($B11,G$3,$B$2)*7000</f>
        <v>#NAME?</v>
      </c>
      <c r="H11" s="4" t="e">
        <f aca="false">psychro_wrh($B11,H$3,$B$2)*7000</f>
        <v>#NAME?</v>
      </c>
      <c r="I11" s="4" t="e">
        <f aca="false">psychro_wrh($B11,I$3,$B$2)*7000</f>
        <v>#NAME?</v>
      </c>
      <c r="J11" s="4" t="e">
        <f aca="false">psychro_wrh($B11,J$3,$B$2)*7000</f>
        <v>#NAME?</v>
      </c>
      <c r="K11" s="4" t="e">
        <f aca="false">psychro_wrh($B11,K$3,$B$2)*7000</f>
        <v>#NAME?</v>
      </c>
      <c r="L11" s="4" t="e">
        <f aca="false">psychro_wrh($B11,L$3,$B$2)*7000</f>
        <v>#NAME?</v>
      </c>
    </row>
    <row r="12" customFormat="false" ht="14.65" hidden="false" customHeight="false" outlineLevel="0" collapsed="false">
      <c r="B12" s="1" t="n">
        <f aca="false">B11+$A$5</f>
        <v>39</v>
      </c>
      <c r="C12" s="4" t="e">
        <f aca="false">psychro_wrh($B12,C$3,$B$2)*7000</f>
        <v>#NAME?</v>
      </c>
      <c r="D12" s="4" t="e">
        <f aca="false">psychro_wrh($B12,D$3,$B$2)*7000</f>
        <v>#NAME?</v>
      </c>
      <c r="E12" s="4" t="e">
        <f aca="false">psychro_wrh($B12,E$3,$B$2)*7000</f>
        <v>#NAME?</v>
      </c>
      <c r="F12" s="4" t="e">
        <f aca="false">psychro_wrh($B12,F$3,$B$2)*7000</f>
        <v>#NAME?</v>
      </c>
      <c r="G12" s="4" t="e">
        <f aca="false">psychro_wrh($B12,G$3,$B$2)*7000</f>
        <v>#NAME?</v>
      </c>
      <c r="H12" s="4" t="e">
        <f aca="false">psychro_wrh($B12,H$3,$B$2)*7000</f>
        <v>#NAME?</v>
      </c>
      <c r="I12" s="4" t="e">
        <f aca="false">psychro_wrh($B12,I$3,$B$2)*7000</f>
        <v>#NAME?</v>
      </c>
      <c r="J12" s="4" t="e">
        <f aca="false">psychro_wrh($B12,J$3,$B$2)*7000</f>
        <v>#NAME?</v>
      </c>
      <c r="K12" s="4" t="e">
        <f aca="false">psychro_wrh($B12,K$3,$B$2)*7000</f>
        <v>#NAME?</v>
      </c>
      <c r="L12" s="4" t="e">
        <f aca="false">psychro_wrh($B12,L$3,$B$2)*7000</f>
        <v>#NAME?</v>
      </c>
    </row>
    <row r="13" customFormat="false" ht="14.65" hidden="false" customHeight="false" outlineLevel="0" collapsed="false">
      <c r="B13" s="1" t="n">
        <f aca="false">B12+$A$5</f>
        <v>40</v>
      </c>
      <c r="C13" s="4" t="e">
        <f aca="false">psychro_wrh($B13,C$3,$B$2)*7000</f>
        <v>#NAME?</v>
      </c>
      <c r="D13" s="4" t="e">
        <f aca="false">psychro_wrh($B13,D$3,$B$2)*7000</f>
        <v>#NAME?</v>
      </c>
      <c r="E13" s="4" t="e">
        <f aca="false">psychro_wrh($B13,E$3,$B$2)*7000</f>
        <v>#NAME?</v>
      </c>
      <c r="F13" s="4" t="e">
        <f aca="false">psychro_wrh($B13,F$3,$B$2)*7000</f>
        <v>#NAME?</v>
      </c>
      <c r="G13" s="4" t="e">
        <f aca="false">psychro_wrh($B13,G$3,$B$2)*7000</f>
        <v>#NAME?</v>
      </c>
      <c r="H13" s="4" t="e">
        <f aca="false">psychro_wrh($B13,H$3,$B$2)*7000</f>
        <v>#NAME?</v>
      </c>
      <c r="I13" s="4" t="e">
        <f aca="false">psychro_wrh($B13,I$3,$B$2)*7000</f>
        <v>#NAME?</v>
      </c>
      <c r="J13" s="4" t="e">
        <f aca="false">psychro_wrh($B13,J$3,$B$2)*7000</f>
        <v>#NAME?</v>
      </c>
      <c r="K13" s="4" t="e">
        <f aca="false">psychro_wrh($B13,K$3,$B$2)*7000</f>
        <v>#NAME?</v>
      </c>
      <c r="L13" s="4" t="e">
        <f aca="false">psychro_wrh($B13,L$3,$B$2)*7000</f>
        <v>#NAME?</v>
      </c>
    </row>
    <row r="14" customFormat="false" ht="14.65" hidden="false" customHeight="false" outlineLevel="0" collapsed="false">
      <c r="B14" s="1" t="n">
        <f aca="false">B13+$A$5</f>
        <v>41</v>
      </c>
      <c r="C14" s="4" t="e">
        <f aca="false">psychro_wrh($B14,C$3,$B$2)*7000</f>
        <v>#NAME?</v>
      </c>
      <c r="D14" s="4" t="e">
        <f aca="false">psychro_wrh($B14,D$3,$B$2)*7000</f>
        <v>#NAME?</v>
      </c>
      <c r="E14" s="4" t="e">
        <f aca="false">psychro_wrh($B14,E$3,$B$2)*7000</f>
        <v>#NAME?</v>
      </c>
      <c r="F14" s="4" t="e">
        <f aca="false">psychro_wrh($B14,F$3,$B$2)*7000</f>
        <v>#NAME?</v>
      </c>
      <c r="G14" s="4" t="e">
        <f aca="false">psychro_wrh($B14,G$3,$B$2)*7000</f>
        <v>#NAME?</v>
      </c>
      <c r="H14" s="4" t="e">
        <f aca="false">psychro_wrh($B14,H$3,$B$2)*7000</f>
        <v>#NAME?</v>
      </c>
      <c r="I14" s="4" t="e">
        <f aca="false">psychro_wrh($B14,I$3,$B$2)*7000</f>
        <v>#NAME?</v>
      </c>
      <c r="J14" s="4" t="e">
        <f aca="false">psychro_wrh($B14,J$3,$B$2)*7000</f>
        <v>#NAME?</v>
      </c>
      <c r="K14" s="4" t="e">
        <f aca="false">psychro_wrh($B14,K$3,$B$2)*7000</f>
        <v>#NAME?</v>
      </c>
      <c r="L14" s="4" t="e">
        <f aca="false">psychro_wrh($B14,L$3,$B$2)*7000</f>
        <v>#NAME?</v>
      </c>
    </row>
    <row r="15" customFormat="false" ht="14.65" hidden="false" customHeight="false" outlineLevel="0" collapsed="false">
      <c r="B15" s="1" t="n">
        <f aca="false">B14+$A$5</f>
        <v>42</v>
      </c>
      <c r="C15" s="4" t="e">
        <f aca="false">psychro_wrh($B15,C$3,$B$2)*7000</f>
        <v>#NAME?</v>
      </c>
      <c r="D15" s="4" t="e">
        <f aca="false">psychro_wrh($B15,D$3,$B$2)*7000</f>
        <v>#NAME?</v>
      </c>
      <c r="E15" s="4" t="e">
        <f aca="false">psychro_wrh($B15,E$3,$B$2)*7000</f>
        <v>#NAME?</v>
      </c>
      <c r="F15" s="4" t="e">
        <f aca="false">psychro_wrh($B15,F$3,$B$2)*7000</f>
        <v>#NAME?</v>
      </c>
      <c r="G15" s="4" t="e">
        <f aca="false">psychro_wrh($B15,G$3,$B$2)*7000</f>
        <v>#NAME?</v>
      </c>
      <c r="H15" s="4" t="e">
        <f aca="false">psychro_wrh($B15,H$3,$B$2)*7000</f>
        <v>#NAME?</v>
      </c>
      <c r="I15" s="4" t="e">
        <f aca="false">psychro_wrh($B15,I$3,$B$2)*7000</f>
        <v>#NAME?</v>
      </c>
      <c r="J15" s="4" t="e">
        <f aca="false">psychro_wrh($B15,J$3,$B$2)*7000</f>
        <v>#NAME?</v>
      </c>
      <c r="K15" s="4" t="e">
        <f aca="false">psychro_wrh($B15,K$3,$B$2)*7000</f>
        <v>#NAME?</v>
      </c>
      <c r="L15" s="4" t="e">
        <f aca="false">psychro_wrh($B15,L$3,$B$2)*7000</f>
        <v>#NAME?</v>
      </c>
    </row>
    <row r="16" customFormat="false" ht="14.65" hidden="false" customHeight="false" outlineLevel="0" collapsed="false">
      <c r="B16" s="1" t="n">
        <f aca="false">B15+$A$5</f>
        <v>43</v>
      </c>
      <c r="C16" s="4" t="e">
        <f aca="false">psychro_wrh($B16,C$3,$B$2)*7000</f>
        <v>#NAME?</v>
      </c>
      <c r="D16" s="4" t="e">
        <f aca="false">psychro_wrh($B16,D$3,$B$2)*7000</f>
        <v>#NAME?</v>
      </c>
      <c r="E16" s="4" t="e">
        <f aca="false">psychro_wrh($B16,E$3,$B$2)*7000</f>
        <v>#NAME?</v>
      </c>
      <c r="F16" s="4" t="e">
        <f aca="false">psychro_wrh($B16,F$3,$B$2)*7000</f>
        <v>#NAME?</v>
      </c>
      <c r="G16" s="4" t="e">
        <f aca="false">psychro_wrh($B16,G$3,$B$2)*7000</f>
        <v>#NAME?</v>
      </c>
      <c r="H16" s="4" t="e">
        <f aca="false">psychro_wrh($B16,H$3,$B$2)*7000</f>
        <v>#NAME?</v>
      </c>
      <c r="I16" s="4" t="e">
        <f aca="false">psychro_wrh($B16,I$3,$B$2)*7000</f>
        <v>#NAME?</v>
      </c>
      <c r="J16" s="4" t="e">
        <f aca="false">psychro_wrh($B16,J$3,$B$2)*7000</f>
        <v>#NAME?</v>
      </c>
      <c r="K16" s="4" t="e">
        <f aca="false">psychro_wrh($B16,K$3,$B$2)*7000</f>
        <v>#NAME?</v>
      </c>
      <c r="L16" s="4" t="e">
        <f aca="false">psychro_wrh($B16,L$3,$B$2)*7000</f>
        <v>#NAME?</v>
      </c>
    </row>
    <row r="17" customFormat="false" ht="14.65" hidden="false" customHeight="false" outlineLevel="0" collapsed="false">
      <c r="B17" s="1" t="n">
        <f aca="false">B16+$A$5</f>
        <v>44</v>
      </c>
      <c r="C17" s="4" t="e">
        <f aca="false">psychro_wrh($B17,C$3,$B$2)*7000</f>
        <v>#NAME?</v>
      </c>
      <c r="D17" s="4" t="e">
        <f aca="false">psychro_wrh($B17,D$3,$B$2)*7000</f>
        <v>#NAME?</v>
      </c>
      <c r="E17" s="4" t="e">
        <f aca="false">psychro_wrh($B17,E$3,$B$2)*7000</f>
        <v>#NAME?</v>
      </c>
      <c r="F17" s="4" t="e">
        <f aca="false">psychro_wrh($B17,F$3,$B$2)*7000</f>
        <v>#NAME?</v>
      </c>
      <c r="G17" s="4" t="e">
        <f aca="false">psychro_wrh($B17,G$3,$B$2)*7000</f>
        <v>#NAME?</v>
      </c>
      <c r="H17" s="4" t="e">
        <f aca="false">psychro_wrh($B17,H$3,$B$2)*7000</f>
        <v>#NAME?</v>
      </c>
      <c r="I17" s="4" t="e">
        <f aca="false">psychro_wrh($B17,I$3,$B$2)*7000</f>
        <v>#NAME?</v>
      </c>
      <c r="J17" s="4" t="e">
        <f aca="false">psychro_wrh($B17,J$3,$B$2)*7000</f>
        <v>#NAME?</v>
      </c>
      <c r="K17" s="4" t="e">
        <f aca="false">psychro_wrh($B17,K$3,$B$2)*7000</f>
        <v>#NAME?</v>
      </c>
      <c r="L17" s="4" t="e">
        <f aca="false">psychro_wrh($B17,L$3,$B$2)*7000</f>
        <v>#NAME?</v>
      </c>
    </row>
    <row r="18" customFormat="false" ht="14.65" hidden="false" customHeight="false" outlineLevel="0" collapsed="false">
      <c r="B18" s="1" t="n">
        <f aca="false">B17+$A$5</f>
        <v>45</v>
      </c>
      <c r="C18" s="4" t="e">
        <f aca="false">psychro_wrh($B18,C$3,$B$2)*7000</f>
        <v>#NAME?</v>
      </c>
      <c r="D18" s="4" t="e">
        <f aca="false">psychro_wrh($B18,D$3,$B$2)*7000</f>
        <v>#NAME?</v>
      </c>
      <c r="E18" s="4" t="e">
        <f aca="false">psychro_wrh($B18,E$3,$B$2)*7000</f>
        <v>#NAME?</v>
      </c>
      <c r="F18" s="4" t="e">
        <f aca="false">psychro_wrh($B18,F$3,$B$2)*7000</f>
        <v>#NAME?</v>
      </c>
      <c r="G18" s="4" t="e">
        <f aca="false">psychro_wrh($B18,G$3,$B$2)*7000</f>
        <v>#NAME?</v>
      </c>
      <c r="H18" s="4" t="e">
        <f aca="false">psychro_wrh($B18,H$3,$B$2)*7000</f>
        <v>#NAME?</v>
      </c>
      <c r="I18" s="4" t="e">
        <f aca="false">psychro_wrh($B18,I$3,$B$2)*7000</f>
        <v>#NAME?</v>
      </c>
      <c r="J18" s="4" t="e">
        <f aca="false">psychro_wrh($B18,J$3,$B$2)*7000</f>
        <v>#NAME?</v>
      </c>
      <c r="K18" s="4" t="e">
        <f aca="false">psychro_wrh($B18,K$3,$B$2)*7000</f>
        <v>#NAME?</v>
      </c>
      <c r="L18" s="4" t="e">
        <f aca="false">psychro_wrh($B18,L$3,$B$2)*7000</f>
        <v>#NAME?</v>
      </c>
    </row>
    <row r="19" customFormat="false" ht="14.65" hidden="false" customHeight="false" outlineLevel="0" collapsed="false">
      <c r="B19" s="1" t="n">
        <f aca="false">B18+$A$5</f>
        <v>46</v>
      </c>
      <c r="C19" s="4" t="e">
        <f aca="false">psychro_wrh($B19,C$3,$B$2)*7000</f>
        <v>#NAME?</v>
      </c>
      <c r="D19" s="4" t="e">
        <f aca="false">psychro_wrh($B19,D$3,$B$2)*7000</f>
        <v>#NAME?</v>
      </c>
      <c r="E19" s="4" t="e">
        <f aca="false">psychro_wrh($B19,E$3,$B$2)*7000</f>
        <v>#NAME?</v>
      </c>
      <c r="F19" s="4" t="e">
        <f aca="false">psychro_wrh($B19,F$3,$B$2)*7000</f>
        <v>#NAME?</v>
      </c>
      <c r="G19" s="4" t="e">
        <f aca="false">psychro_wrh($B19,G$3,$B$2)*7000</f>
        <v>#NAME?</v>
      </c>
      <c r="H19" s="4" t="e">
        <f aca="false">psychro_wrh($B19,H$3,$B$2)*7000</f>
        <v>#NAME?</v>
      </c>
      <c r="I19" s="4" t="e">
        <f aca="false">psychro_wrh($B19,I$3,$B$2)*7000</f>
        <v>#NAME?</v>
      </c>
      <c r="J19" s="4" t="e">
        <f aca="false">psychro_wrh($B19,J$3,$B$2)*7000</f>
        <v>#NAME?</v>
      </c>
      <c r="K19" s="4" t="e">
        <f aca="false">psychro_wrh($B19,K$3,$B$2)*7000</f>
        <v>#NAME?</v>
      </c>
      <c r="L19" s="4" t="e">
        <f aca="false">psychro_wrh($B19,L$3,$B$2)*7000</f>
        <v>#NAME?</v>
      </c>
    </row>
    <row r="20" customFormat="false" ht="14.65" hidden="false" customHeight="false" outlineLevel="0" collapsed="false">
      <c r="B20" s="1" t="n">
        <f aca="false">B19+$A$5</f>
        <v>47</v>
      </c>
      <c r="C20" s="4" t="e">
        <f aca="false">psychro_wrh($B20,C$3,$B$2)*7000</f>
        <v>#NAME?</v>
      </c>
      <c r="D20" s="4" t="e">
        <f aca="false">psychro_wrh($B20,D$3,$B$2)*7000</f>
        <v>#NAME?</v>
      </c>
      <c r="E20" s="4" t="e">
        <f aca="false">psychro_wrh($B20,E$3,$B$2)*7000</f>
        <v>#NAME?</v>
      </c>
      <c r="F20" s="4" t="e">
        <f aca="false">psychro_wrh($B20,F$3,$B$2)*7000</f>
        <v>#NAME?</v>
      </c>
      <c r="G20" s="4" t="e">
        <f aca="false">psychro_wrh($B20,G$3,$B$2)*7000</f>
        <v>#NAME?</v>
      </c>
      <c r="H20" s="4" t="e">
        <f aca="false">psychro_wrh($B20,H$3,$B$2)*7000</f>
        <v>#NAME?</v>
      </c>
      <c r="I20" s="4" t="e">
        <f aca="false">psychro_wrh($B20,I$3,$B$2)*7000</f>
        <v>#NAME?</v>
      </c>
      <c r="J20" s="4" t="e">
        <f aca="false">psychro_wrh($B20,J$3,$B$2)*7000</f>
        <v>#NAME?</v>
      </c>
      <c r="K20" s="4" t="e">
        <f aca="false">psychro_wrh($B20,K$3,$B$2)*7000</f>
        <v>#NAME?</v>
      </c>
      <c r="L20" s="4" t="e">
        <f aca="false">psychro_wrh($B20,L$3,$B$2)*7000</f>
        <v>#NAME?</v>
      </c>
    </row>
    <row r="21" customFormat="false" ht="14.65" hidden="false" customHeight="false" outlineLevel="0" collapsed="false">
      <c r="B21" s="1" t="n">
        <f aca="false">B20+$A$5</f>
        <v>48</v>
      </c>
      <c r="C21" s="4" t="e">
        <f aca="false">psychro_wrh($B21,C$3,$B$2)*7000</f>
        <v>#NAME?</v>
      </c>
      <c r="D21" s="4" t="e">
        <f aca="false">psychro_wrh($B21,D$3,$B$2)*7000</f>
        <v>#NAME?</v>
      </c>
      <c r="E21" s="4" t="e">
        <f aca="false">psychro_wrh($B21,E$3,$B$2)*7000</f>
        <v>#NAME?</v>
      </c>
      <c r="F21" s="4" t="e">
        <f aca="false">psychro_wrh($B21,F$3,$B$2)*7000</f>
        <v>#NAME?</v>
      </c>
      <c r="G21" s="4" t="e">
        <f aca="false">psychro_wrh($B21,G$3,$B$2)*7000</f>
        <v>#NAME?</v>
      </c>
      <c r="H21" s="4" t="e">
        <f aca="false">psychro_wrh($B21,H$3,$B$2)*7000</f>
        <v>#NAME?</v>
      </c>
      <c r="I21" s="4" t="e">
        <f aca="false">psychro_wrh($B21,I$3,$B$2)*7000</f>
        <v>#NAME?</v>
      </c>
      <c r="J21" s="4" t="e">
        <f aca="false">psychro_wrh($B21,J$3,$B$2)*7000</f>
        <v>#NAME?</v>
      </c>
      <c r="K21" s="4" t="e">
        <f aca="false">psychro_wrh($B21,K$3,$B$2)*7000</f>
        <v>#NAME?</v>
      </c>
      <c r="L21" s="4" t="e">
        <f aca="false">psychro_wrh($B21,L$3,$B$2)*7000</f>
        <v>#NAME?</v>
      </c>
    </row>
    <row r="22" customFormat="false" ht="14.65" hidden="false" customHeight="false" outlineLevel="0" collapsed="false">
      <c r="B22" s="1" t="n">
        <f aca="false">B21+$A$5</f>
        <v>49</v>
      </c>
      <c r="C22" s="4" t="e">
        <f aca="false">psychro_wrh($B22,C$3,$B$2)*7000</f>
        <v>#NAME?</v>
      </c>
      <c r="D22" s="4" t="e">
        <f aca="false">psychro_wrh($B22,D$3,$B$2)*7000</f>
        <v>#NAME?</v>
      </c>
      <c r="E22" s="4" t="e">
        <f aca="false">psychro_wrh($B22,E$3,$B$2)*7000</f>
        <v>#NAME?</v>
      </c>
      <c r="F22" s="4" t="e">
        <f aca="false">psychro_wrh($B22,F$3,$B$2)*7000</f>
        <v>#NAME?</v>
      </c>
      <c r="G22" s="4" t="e">
        <f aca="false">psychro_wrh($B22,G$3,$B$2)*7000</f>
        <v>#NAME?</v>
      </c>
      <c r="H22" s="4" t="e">
        <f aca="false">psychro_wrh($B22,H$3,$B$2)*7000</f>
        <v>#NAME?</v>
      </c>
      <c r="I22" s="4" t="e">
        <f aca="false">psychro_wrh($B22,I$3,$B$2)*7000</f>
        <v>#NAME?</v>
      </c>
      <c r="J22" s="4" t="e">
        <f aca="false">psychro_wrh($B22,J$3,$B$2)*7000</f>
        <v>#NAME?</v>
      </c>
      <c r="K22" s="4" t="e">
        <f aca="false">psychro_wrh($B22,K$3,$B$2)*7000</f>
        <v>#NAME?</v>
      </c>
      <c r="L22" s="4" t="e">
        <f aca="false">psychro_wrh($B22,L$3,$B$2)*7000</f>
        <v>#NAME?</v>
      </c>
    </row>
    <row r="23" customFormat="false" ht="14.65" hidden="false" customHeight="false" outlineLevel="0" collapsed="false">
      <c r="B23" s="1" t="n">
        <f aca="false">B22+$A$5</f>
        <v>50</v>
      </c>
      <c r="C23" s="4" t="e">
        <f aca="false">psychro_wrh($B23,C$3,$B$2)*7000</f>
        <v>#NAME?</v>
      </c>
      <c r="D23" s="4" t="e">
        <f aca="false">psychro_wrh($B23,D$3,$B$2)*7000</f>
        <v>#NAME?</v>
      </c>
      <c r="E23" s="4" t="e">
        <f aca="false">psychro_wrh($B23,E$3,$B$2)*7000</f>
        <v>#NAME?</v>
      </c>
      <c r="F23" s="4" t="e">
        <f aca="false">psychro_wrh($B23,F$3,$B$2)*7000</f>
        <v>#NAME?</v>
      </c>
      <c r="G23" s="4" t="e">
        <f aca="false">psychro_wrh($B23,G$3,$B$2)*7000</f>
        <v>#NAME?</v>
      </c>
      <c r="H23" s="4" t="e">
        <f aca="false">psychro_wrh($B23,H$3,$B$2)*7000</f>
        <v>#NAME?</v>
      </c>
      <c r="I23" s="4" t="e">
        <f aca="false">psychro_wrh($B23,I$3,$B$2)*7000</f>
        <v>#NAME?</v>
      </c>
      <c r="J23" s="4" t="e">
        <f aca="false">psychro_wrh($B23,J$3,$B$2)*7000</f>
        <v>#NAME?</v>
      </c>
      <c r="K23" s="4" t="e">
        <f aca="false">psychro_wrh($B23,K$3,$B$2)*7000</f>
        <v>#NAME?</v>
      </c>
      <c r="L23" s="4" t="e">
        <f aca="false">psychro_wrh($B23,L$3,$B$2)*7000</f>
        <v>#NAME?</v>
      </c>
    </row>
    <row r="24" customFormat="false" ht="14.65" hidden="false" customHeight="false" outlineLevel="0" collapsed="false">
      <c r="B24" s="1" t="n">
        <f aca="false">B23+$A$5</f>
        <v>51</v>
      </c>
      <c r="C24" s="4" t="e">
        <f aca="false">psychro_wrh($B24,C$3,$B$2)*7000</f>
        <v>#NAME?</v>
      </c>
      <c r="D24" s="4" t="e">
        <f aca="false">psychro_wrh($B24,D$3,$B$2)*7000</f>
        <v>#NAME?</v>
      </c>
      <c r="E24" s="4" t="e">
        <f aca="false">psychro_wrh($B24,E$3,$B$2)*7000</f>
        <v>#NAME?</v>
      </c>
      <c r="F24" s="4" t="e">
        <f aca="false">psychro_wrh($B24,F$3,$B$2)*7000</f>
        <v>#NAME?</v>
      </c>
      <c r="G24" s="4" t="e">
        <f aca="false">psychro_wrh($B24,G$3,$B$2)*7000</f>
        <v>#NAME?</v>
      </c>
      <c r="H24" s="4" t="e">
        <f aca="false">psychro_wrh($B24,H$3,$B$2)*7000</f>
        <v>#NAME?</v>
      </c>
      <c r="I24" s="4" t="e">
        <f aca="false">psychro_wrh($B24,I$3,$B$2)*7000</f>
        <v>#NAME?</v>
      </c>
      <c r="J24" s="4" t="e">
        <f aca="false">psychro_wrh($B24,J$3,$B$2)*7000</f>
        <v>#NAME?</v>
      </c>
      <c r="K24" s="4" t="e">
        <f aca="false">psychro_wrh($B24,K$3,$B$2)*7000</f>
        <v>#NAME?</v>
      </c>
      <c r="L24" s="4" t="e">
        <f aca="false">psychro_wrh($B24,L$3,$B$2)*7000</f>
        <v>#NAME?</v>
      </c>
    </row>
    <row r="25" customFormat="false" ht="14.65" hidden="false" customHeight="false" outlineLevel="0" collapsed="false">
      <c r="B25" s="1" t="n">
        <f aca="false">B24+$A$5</f>
        <v>52</v>
      </c>
      <c r="C25" s="4" t="e">
        <f aca="false">psychro_wrh($B25,C$3,$B$2)*7000</f>
        <v>#NAME?</v>
      </c>
      <c r="D25" s="4" t="e">
        <f aca="false">psychro_wrh($B25,D$3,$B$2)*7000</f>
        <v>#NAME?</v>
      </c>
      <c r="E25" s="4" t="e">
        <f aca="false">psychro_wrh($B25,E$3,$B$2)*7000</f>
        <v>#NAME?</v>
      </c>
      <c r="F25" s="4" t="e">
        <f aca="false">psychro_wrh($B25,F$3,$B$2)*7000</f>
        <v>#NAME?</v>
      </c>
      <c r="G25" s="4" t="e">
        <f aca="false">psychro_wrh($B25,G$3,$B$2)*7000</f>
        <v>#NAME?</v>
      </c>
      <c r="H25" s="4" t="e">
        <f aca="false">psychro_wrh($B25,H$3,$B$2)*7000</f>
        <v>#NAME?</v>
      </c>
      <c r="I25" s="4" t="e">
        <f aca="false">psychro_wrh($B25,I$3,$B$2)*7000</f>
        <v>#NAME?</v>
      </c>
      <c r="J25" s="4" t="e">
        <f aca="false">psychro_wrh($B25,J$3,$B$2)*7000</f>
        <v>#NAME?</v>
      </c>
      <c r="K25" s="4" t="e">
        <f aca="false">psychro_wrh($B25,K$3,$B$2)*7000</f>
        <v>#NAME?</v>
      </c>
      <c r="L25" s="4" t="e">
        <f aca="false">psychro_wrh($B25,L$3,$B$2)*7000</f>
        <v>#NAME?</v>
      </c>
    </row>
    <row r="26" customFormat="false" ht="14.65" hidden="false" customHeight="false" outlineLevel="0" collapsed="false">
      <c r="B26" s="1" t="n">
        <f aca="false">B25+$A$5</f>
        <v>53</v>
      </c>
      <c r="C26" s="4" t="e">
        <f aca="false">psychro_wrh($B26,C$3,$B$2)*7000</f>
        <v>#NAME?</v>
      </c>
      <c r="D26" s="4" t="e">
        <f aca="false">psychro_wrh($B26,D$3,$B$2)*7000</f>
        <v>#NAME?</v>
      </c>
      <c r="E26" s="4" t="e">
        <f aca="false">psychro_wrh($B26,E$3,$B$2)*7000</f>
        <v>#NAME?</v>
      </c>
      <c r="F26" s="4" t="e">
        <f aca="false">psychro_wrh($B26,F$3,$B$2)*7000</f>
        <v>#NAME?</v>
      </c>
      <c r="G26" s="4" t="e">
        <f aca="false">psychro_wrh($B26,G$3,$B$2)*7000</f>
        <v>#NAME?</v>
      </c>
      <c r="H26" s="4" t="e">
        <f aca="false">psychro_wrh($B26,H$3,$B$2)*7000</f>
        <v>#NAME?</v>
      </c>
      <c r="I26" s="4" t="e">
        <f aca="false">psychro_wrh($B26,I$3,$B$2)*7000</f>
        <v>#NAME?</v>
      </c>
      <c r="J26" s="4" t="e">
        <f aca="false">psychro_wrh($B26,J$3,$B$2)*7000</f>
        <v>#NAME?</v>
      </c>
      <c r="K26" s="4" t="e">
        <f aca="false">psychro_wrh($B26,K$3,$B$2)*7000</f>
        <v>#NAME?</v>
      </c>
      <c r="L26" s="4" t="e">
        <f aca="false">psychro_wrh($B26,L$3,$B$2)*7000</f>
        <v>#NAME?</v>
      </c>
    </row>
    <row r="27" customFormat="false" ht="14.65" hidden="false" customHeight="false" outlineLevel="0" collapsed="false">
      <c r="B27" s="1" t="n">
        <f aca="false">B26+$A$5</f>
        <v>54</v>
      </c>
      <c r="C27" s="4" t="e">
        <f aca="false">psychro_wrh($B27,C$3,$B$2)*7000</f>
        <v>#NAME?</v>
      </c>
      <c r="D27" s="4" t="e">
        <f aca="false">psychro_wrh($B27,D$3,$B$2)*7000</f>
        <v>#NAME?</v>
      </c>
      <c r="E27" s="4" t="e">
        <f aca="false">psychro_wrh($B27,E$3,$B$2)*7000</f>
        <v>#NAME?</v>
      </c>
      <c r="F27" s="4" t="e">
        <f aca="false">psychro_wrh($B27,F$3,$B$2)*7000</f>
        <v>#NAME?</v>
      </c>
      <c r="G27" s="4" t="e">
        <f aca="false">psychro_wrh($B27,G$3,$B$2)*7000</f>
        <v>#NAME?</v>
      </c>
      <c r="H27" s="4" t="e">
        <f aca="false">psychro_wrh($B27,H$3,$B$2)*7000</f>
        <v>#NAME?</v>
      </c>
      <c r="I27" s="4" t="e">
        <f aca="false">psychro_wrh($B27,I$3,$B$2)*7000</f>
        <v>#NAME?</v>
      </c>
      <c r="J27" s="4" t="e">
        <f aca="false">psychro_wrh($B27,J$3,$B$2)*7000</f>
        <v>#NAME?</v>
      </c>
      <c r="K27" s="4" t="e">
        <f aca="false">psychro_wrh($B27,K$3,$B$2)*7000</f>
        <v>#NAME?</v>
      </c>
      <c r="L27" s="4" t="e">
        <f aca="false">psychro_wrh($B27,L$3,$B$2)*7000</f>
        <v>#NAME?</v>
      </c>
    </row>
    <row r="28" customFormat="false" ht="14.65" hidden="false" customHeight="false" outlineLevel="0" collapsed="false">
      <c r="B28" s="1" t="n">
        <f aca="false">B27+$A$5</f>
        <v>55</v>
      </c>
      <c r="C28" s="4" t="e">
        <f aca="false">psychro_wrh($B28,C$3,$B$2)*7000</f>
        <v>#NAME?</v>
      </c>
      <c r="D28" s="4" t="e">
        <f aca="false">psychro_wrh($B28,D$3,$B$2)*7000</f>
        <v>#NAME?</v>
      </c>
      <c r="E28" s="4" t="e">
        <f aca="false">psychro_wrh($B28,E$3,$B$2)*7000</f>
        <v>#NAME?</v>
      </c>
      <c r="F28" s="4" t="e">
        <f aca="false">psychro_wrh($B28,F$3,$B$2)*7000</f>
        <v>#NAME?</v>
      </c>
      <c r="G28" s="4" t="e">
        <f aca="false">psychro_wrh($B28,G$3,$B$2)*7000</f>
        <v>#NAME?</v>
      </c>
      <c r="H28" s="4" t="e">
        <f aca="false">psychro_wrh($B28,H$3,$B$2)*7000</f>
        <v>#NAME?</v>
      </c>
      <c r="I28" s="4" t="e">
        <f aca="false">psychro_wrh($B28,I$3,$B$2)*7000</f>
        <v>#NAME?</v>
      </c>
      <c r="J28" s="4" t="e">
        <f aca="false">psychro_wrh($B28,J$3,$B$2)*7000</f>
        <v>#NAME?</v>
      </c>
      <c r="K28" s="4" t="e">
        <f aca="false">psychro_wrh($B28,K$3,$B$2)*7000</f>
        <v>#NAME?</v>
      </c>
      <c r="L28" s="4" t="e">
        <f aca="false">psychro_wrh($B28,L$3,$B$2)*7000</f>
        <v>#NAME?</v>
      </c>
    </row>
    <row r="29" customFormat="false" ht="14.65" hidden="false" customHeight="false" outlineLevel="0" collapsed="false">
      <c r="B29" s="1" t="n">
        <f aca="false">B28+$A$5</f>
        <v>56</v>
      </c>
      <c r="C29" s="4" t="e">
        <f aca="false">psychro_wrh($B29,C$3,$B$2)*7000</f>
        <v>#NAME?</v>
      </c>
      <c r="D29" s="4" t="e">
        <f aca="false">psychro_wrh($B29,D$3,$B$2)*7000</f>
        <v>#NAME?</v>
      </c>
      <c r="E29" s="4" t="e">
        <f aca="false">psychro_wrh($B29,E$3,$B$2)*7000</f>
        <v>#NAME?</v>
      </c>
      <c r="F29" s="4" t="e">
        <f aca="false">psychro_wrh($B29,F$3,$B$2)*7000</f>
        <v>#NAME?</v>
      </c>
      <c r="G29" s="4" t="e">
        <f aca="false">psychro_wrh($B29,G$3,$B$2)*7000</f>
        <v>#NAME?</v>
      </c>
      <c r="H29" s="4" t="e">
        <f aca="false">psychro_wrh($B29,H$3,$B$2)*7000</f>
        <v>#NAME?</v>
      </c>
      <c r="I29" s="4" t="e">
        <f aca="false">psychro_wrh($B29,I$3,$B$2)*7000</f>
        <v>#NAME?</v>
      </c>
      <c r="J29" s="4" t="e">
        <f aca="false">psychro_wrh($B29,J$3,$B$2)*7000</f>
        <v>#NAME?</v>
      </c>
      <c r="K29" s="4" t="e">
        <f aca="false">psychro_wrh($B29,K$3,$B$2)*7000</f>
        <v>#NAME?</v>
      </c>
      <c r="L29" s="4" t="e">
        <f aca="false">psychro_wrh($B29,L$3,$B$2)*7000</f>
        <v>#NAME?</v>
      </c>
    </row>
    <row r="30" customFormat="false" ht="14.65" hidden="false" customHeight="false" outlineLevel="0" collapsed="false">
      <c r="B30" s="1" t="n">
        <f aca="false">B29+$A$5</f>
        <v>57</v>
      </c>
      <c r="C30" s="4" t="e">
        <f aca="false">psychro_wrh($B30,C$3,$B$2)*7000</f>
        <v>#NAME?</v>
      </c>
      <c r="D30" s="4" t="e">
        <f aca="false">psychro_wrh($B30,D$3,$B$2)*7000</f>
        <v>#NAME?</v>
      </c>
      <c r="E30" s="4" t="e">
        <f aca="false">psychro_wrh($B30,E$3,$B$2)*7000</f>
        <v>#NAME?</v>
      </c>
      <c r="F30" s="4" t="e">
        <f aca="false">psychro_wrh($B30,F$3,$B$2)*7000</f>
        <v>#NAME?</v>
      </c>
      <c r="G30" s="4" t="e">
        <f aca="false">psychro_wrh($B30,G$3,$B$2)*7000</f>
        <v>#NAME?</v>
      </c>
      <c r="H30" s="4" t="e">
        <f aca="false">psychro_wrh($B30,H$3,$B$2)*7000</f>
        <v>#NAME?</v>
      </c>
      <c r="I30" s="4" t="e">
        <f aca="false">psychro_wrh($B30,I$3,$B$2)*7000</f>
        <v>#NAME?</v>
      </c>
      <c r="J30" s="4" t="e">
        <f aca="false">psychro_wrh($B30,J$3,$B$2)*7000</f>
        <v>#NAME?</v>
      </c>
      <c r="K30" s="4" t="e">
        <f aca="false">psychro_wrh($B30,K$3,$B$2)*7000</f>
        <v>#NAME?</v>
      </c>
      <c r="L30" s="4" t="e">
        <f aca="false">psychro_wrh($B30,L$3,$B$2)*7000</f>
        <v>#NAME?</v>
      </c>
    </row>
    <row r="31" customFormat="false" ht="14.65" hidden="false" customHeight="false" outlineLevel="0" collapsed="false">
      <c r="B31" s="1" t="n">
        <f aca="false">B30+$A$5</f>
        <v>58</v>
      </c>
      <c r="C31" s="4" t="e">
        <f aca="false">psychro_wrh($B31,C$3,$B$2)*7000</f>
        <v>#NAME?</v>
      </c>
      <c r="D31" s="4" t="e">
        <f aca="false">psychro_wrh($B31,D$3,$B$2)*7000</f>
        <v>#NAME?</v>
      </c>
      <c r="E31" s="4" t="e">
        <f aca="false">psychro_wrh($B31,E$3,$B$2)*7000</f>
        <v>#NAME?</v>
      </c>
      <c r="F31" s="4" t="e">
        <f aca="false">psychro_wrh($B31,F$3,$B$2)*7000</f>
        <v>#NAME?</v>
      </c>
      <c r="G31" s="4" t="e">
        <f aca="false">psychro_wrh($B31,G$3,$B$2)*7000</f>
        <v>#NAME?</v>
      </c>
      <c r="H31" s="4" t="e">
        <f aca="false">psychro_wrh($B31,H$3,$B$2)*7000</f>
        <v>#NAME?</v>
      </c>
      <c r="I31" s="4" t="e">
        <f aca="false">psychro_wrh($B31,I$3,$B$2)*7000</f>
        <v>#NAME?</v>
      </c>
      <c r="J31" s="4" t="e">
        <f aca="false">psychro_wrh($B31,J$3,$B$2)*7000</f>
        <v>#NAME?</v>
      </c>
      <c r="K31" s="4" t="e">
        <f aca="false">psychro_wrh($B31,K$3,$B$2)*7000</f>
        <v>#NAME?</v>
      </c>
      <c r="L31" s="4" t="e">
        <f aca="false">psychro_wrh($B31,L$3,$B$2)*7000</f>
        <v>#NAME?</v>
      </c>
    </row>
    <row r="32" customFormat="false" ht="14.65" hidden="false" customHeight="false" outlineLevel="0" collapsed="false">
      <c r="B32" s="1" t="n">
        <f aca="false">B31+$A$5</f>
        <v>59</v>
      </c>
      <c r="C32" s="4" t="e">
        <f aca="false">psychro_wrh($B32,C$3,$B$2)*7000</f>
        <v>#NAME?</v>
      </c>
      <c r="D32" s="4" t="e">
        <f aca="false">psychro_wrh($B32,D$3,$B$2)*7000</f>
        <v>#NAME?</v>
      </c>
      <c r="E32" s="4" t="e">
        <f aca="false">psychro_wrh($B32,E$3,$B$2)*7000</f>
        <v>#NAME?</v>
      </c>
      <c r="F32" s="4" t="e">
        <f aca="false">psychro_wrh($B32,F$3,$B$2)*7000</f>
        <v>#NAME?</v>
      </c>
      <c r="G32" s="4" t="e">
        <f aca="false">psychro_wrh($B32,G$3,$B$2)*7000</f>
        <v>#NAME?</v>
      </c>
      <c r="H32" s="4" t="e">
        <f aca="false">psychro_wrh($B32,H$3,$B$2)*7000</f>
        <v>#NAME?</v>
      </c>
      <c r="I32" s="4" t="e">
        <f aca="false">psychro_wrh($B32,I$3,$B$2)*7000</f>
        <v>#NAME?</v>
      </c>
      <c r="J32" s="4" t="e">
        <f aca="false">psychro_wrh($B32,J$3,$B$2)*7000</f>
        <v>#NAME?</v>
      </c>
      <c r="K32" s="4" t="e">
        <f aca="false">psychro_wrh($B32,K$3,$B$2)*7000</f>
        <v>#NAME?</v>
      </c>
      <c r="L32" s="4" t="e">
        <f aca="false">psychro_wrh($B32,L$3,$B$2)*7000</f>
        <v>#NAME?</v>
      </c>
    </row>
    <row r="33" customFormat="false" ht="14.65" hidden="false" customHeight="false" outlineLevel="0" collapsed="false">
      <c r="B33" s="1" t="n">
        <f aca="false">B32+$A$5</f>
        <v>60</v>
      </c>
      <c r="C33" s="4" t="e">
        <f aca="false">psychro_wrh($B33,C$3,$B$2)*7000</f>
        <v>#NAME?</v>
      </c>
      <c r="D33" s="4" t="e">
        <f aca="false">psychro_wrh($B33,D$3,$B$2)*7000</f>
        <v>#NAME?</v>
      </c>
      <c r="E33" s="4" t="e">
        <f aca="false">psychro_wrh($B33,E$3,$B$2)*7000</f>
        <v>#NAME?</v>
      </c>
      <c r="F33" s="4" t="e">
        <f aca="false">psychro_wrh($B33,F$3,$B$2)*7000</f>
        <v>#NAME?</v>
      </c>
      <c r="G33" s="4" t="e">
        <f aca="false">psychro_wrh($B33,G$3,$B$2)*7000</f>
        <v>#NAME?</v>
      </c>
      <c r="H33" s="4" t="e">
        <f aca="false">psychro_wrh($B33,H$3,$B$2)*7000</f>
        <v>#NAME?</v>
      </c>
      <c r="I33" s="4" t="e">
        <f aca="false">psychro_wrh($B33,I$3,$B$2)*7000</f>
        <v>#NAME?</v>
      </c>
      <c r="J33" s="4" t="e">
        <f aca="false">psychro_wrh($B33,J$3,$B$2)*7000</f>
        <v>#NAME?</v>
      </c>
      <c r="K33" s="4" t="e">
        <f aca="false">psychro_wrh($B33,K$3,$B$2)*7000</f>
        <v>#NAME?</v>
      </c>
      <c r="L33" s="4" t="e">
        <f aca="false">psychro_wrh($B33,L$3,$B$2)*7000</f>
        <v>#NAME?</v>
      </c>
    </row>
    <row r="34" customFormat="false" ht="14.65" hidden="false" customHeight="false" outlineLevel="0" collapsed="false">
      <c r="B34" s="1" t="n">
        <f aca="false">B33+$A$5</f>
        <v>61</v>
      </c>
      <c r="C34" s="4" t="e">
        <f aca="false">psychro_wrh($B34,C$3,$B$2)*7000</f>
        <v>#NAME?</v>
      </c>
      <c r="D34" s="4" t="e">
        <f aca="false">psychro_wrh($B34,D$3,$B$2)*7000</f>
        <v>#NAME?</v>
      </c>
      <c r="E34" s="4" t="e">
        <f aca="false">psychro_wrh($B34,E$3,$B$2)*7000</f>
        <v>#NAME?</v>
      </c>
      <c r="F34" s="4" t="e">
        <f aca="false">psychro_wrh($B34,F$3,$B$2)*7000</f>
        <v>#NAME?</v>
      </c>
      <c r="G34" s="4" t="e">
        <f aca="false">psychro_wrh($B34,G$3,$B$2)*7000</f>
        <v>#NAME?</v>
      </c>
      <c r="H34" s="4" t="e">
        <f aca="false">psychro_wrh($B34,H$3,$B$2)*7000</f>
        <v>#NAME?</v>
      </c>
      <c r="I34" s="4" t="e">
        <f aca="false">psychro_wrh($B34,I$3,$B$2)*7000</f>
        <v>#NAME?</v>
      </c>
      <c r="J34" s="4" t="e">
        <f aca="false">psychro_wrh($B34,J$3,$B$2)*7000</f>
        <v>#NAME?</v>
      </c>
      <c r="K34" s="4" t="e">
        <f aca="false">psychro_wrh($B34,K$3,$B$2)*7000</f>
        <v>#NAME?</v>
      </c>
      <c r="L34" s="4" t="e">
        <f aca="false">psychro_wrh($B34,L$3,$B$2)*7000</f>
        <v>#NAME?</v>
      </c>
    </row>
    <row r="35" customFormat="false" ht="14.65" hidden="false" customHeight="false" outlineLevel="0" collapsed="false">
      <c r="B35" s="1" t="n">
        <f aca="false">B34+$A$5</f>
        <v>62</v>
      </c>
      <c r="C35" s="4" t="e">
        <f aca="false">psychro_wrh($B35,C$3,$B$2)*7000</f>
        <v>#NAME?</v>
      </c>
      <c r="D35" s="4" t="e">
        <f aca="false">psychro_wrh($B35,D$3,$B$2)*7000</f>
        <v>#NAME?</v>
      </c>
      <c r="E35" s="4" t="e">
        <f aca="false">psychro_wrh($B35,E$3,$B$2)*7000</f>
        <v>#NAME?</v>
      </c>
      <c r="F35" s="4" t="e">
        <f aca="false">psychro_wrh($B35,F$3,$B$2)*7000</f>
        <v>#NAME?</v>
      </c>
      <c r="G35" s="4" t="e">
        <f aca="false">psychro_wrh($B35,G$3,$B$2)*7000</f>
        <v>#NAME?</v>
      </c>
      <c r="H35" s="4" t="e">
        <f aca="false">psychro_wrh($B35,H$3,$B$2)*7000</f>
        <v>#NAME?</v>
      </c>
      <c r="I35" s="4" t="e">
        <f aca="false">psychro_wrh($B35,I$3,$B$2)*7000</f>
        <v>#NAME?</v>
      </c>
      <c r="J35" s="4" t="e">
        <f aca="false">psychro_wrh($B35,J$3,$B$2)*7000</f>
        <v>#NAME?</v>
      </c>
      <c r="K35" s="4" t="e">
        <f aca="false">psychro_wrh($B35,K$3,$B$2)*7000</f>
        <v>#NAME?</v>
      </c>
      <c r="L35" s="4" t="e">
        <f aca="false">psychro_wrh($B35,L$3,$B$2)*7000</f>
        <v>#NAME?</v>
      </c>
    </row>
    <row r="36" customFormat="false" ht="14.65" hidden="false" customHeight="false" outlineLevel="0" collapsed="false">
      <c r="B36" s="1" t="n">
        <f aca="false">B35+$A$5</f>
        <v>63</v>
      </c>
      <c r="C36" s="4" t="e">
        <f aca="false">psychro_wrh($B36,C$3,$B$2)*7000</f>
        <v>#NAME?</v>
      </c>
      <c r="D36" s="4" t="e">
        <f aca="false">psychro_wrh($B36,D$3,$B$2)*7000</f>
        <v>#NAME?</v>
      </c>
      <c r="E36" s="4" t="e">
        <f aca="false">psychro_wrh($B36,E$3,$B$2)*7000</f>
        <v>#NAME?</v>
      </c>
      <c r="F36" s="4" t="e">
        <f aca="false">psychro_wrh($B36,F$3,$B$2)*7000</f>
        <v>#NAME?</v>
      </c>
      <c r="G36" s="4" t="e">
        <f aca="false">psychro_wrh($B36,G$3,$B$2)*7000</f>
        <v>#NAME?</v>
      </c>
      <c r="H36" s="4" t="e">
        <f aca="false">psychro_wrh($B36,H$3,$B$2)*7000</f>
        <v>#NAME?</v>
      </c>
      <c r="I36" s="4" t="e">
        <f aca="false">psychro_wrh($B36,I$3,$B$2)*7000</f>
        <v>#NAME?</v>
      </c>
      <c r="J36" s="4" t="e">
        <f aca="false">psychro_wrh($B36,J$3,$B$2)*7000</f>
        <v>#NAME?</v>
      </c>
      <c r="K36" s="4" t="e">
        <f aca="false">psychro_wrh($B36,K$3,$B$2)*7000</f>
        <v>#NAME?</v>
      </c>
      <c r="L36" s="4" t="e">
        <f aca="false">psychro_wrh($B36,L$3,$B$2)*7000</f>
        <v>#NAME?</v>
      </c>
    </row>
    <row r="37" customFormat="false" ht="14.65" hidden="false" customHeight="false" outlineLevel="0" collapsed="false">
      <c r="B37" s="1" t="n">
        <f aca="false">B36+$A$5</f>
        <v>64</v>
      </c>
      <c r="C37" s="4" t="e">
        <f aca="false">psychro_wrh($B37,C$3,$B$2)*7000</f>
        <v>#NAME?</v>
      </c>
      <c r="D37" s="4" t="e">
        <f aca="false">psychro_wrh($B37,D$3,$B$2)*7000</f>
        <v>#NAME?</v>
      </c>
      <c r="E37" s="4" t="e">
        <f aca="false">psychro_wrh($B37,E$3,$B$2)*7000</f>
        <v>#NAME?</v>
      </c>
      <c r="F37" s="4" t="e">
        <f aca="false">psychro_wrh($B37,F$3,$B$2)*7000</f>
        <v>#NAME?</v>
      </c>
      <c r="G37" s="4" t="e">
        <f aca="false">psychro_wrh($B37,G$3,$B$2)*7000</f>
        <v>#NAME?</v>
      </c>
      <c r="H37" s="4" t="e">
        <f aca="false">psychro_wrh($B37,H$3,$B$2)*7000</f>
        <v>#NAME?</v>
      </c>
      <c r="I37" s="4" t="e">
        <f aca="false">psychro_wrh($B37,I$3,$B$2)*7000</f>
        <v>#NAME?</v>
      </c>
      <c r="J37" s="4" t="e">
        <f aca="false">psychro_wrh($B37,J$3,$B$2)*7000</f>
        <v>#NAME?</v>
      </c>
      <c r="K37" s="4" t="e">
        <f aca="false">psychro_wrh($B37,K$3,$B$2)*7000</f>
        <v>#NAME?</v>
      </c>
      <c r="L37" s="4" t="e">
        <f aca="false">psychro_wrh($B37,L$3,$B$2)*7000</f>
        <v>#NAME?</v>
      </c>
    </row>
    <row r="38" customFormat="false" ht="14.65" hidden="false" customHeight="false" outlineLevel="0" collapsed="false">
      <c r="B38" s="1" t="n">
        <f aca="false">B37+$A$5</f>
        <v>65</v>
      </c>
      <c r="C38" s="4" t="e">
        <f aca="false">psychro_wrh($B38,C$3,$B$2)*7000</f>
        <v>#NAME?</v>
      </c>
      <c r="D38" s="4" t="e">
        <f aca="false">psychro_wrh($B38,D$3,$B$2)*7000</f>
        <v>#NAME?</v>
      </c>
      <c r="E38" s="4" t="e">
        <f aca="false">psychro_wrh($B38,E$3,$B$2)*7000</f>
        <v>#NAME?</v>
      </c>
      <c r="F38" s="4" t="e">
        <f aca="false">psychro_wrh($B38,F$3,$B$2)*7000</f>
        <v>#NAME?</v>
      </c>
      <c r="G38" s="4" t="e">
        <f aca="false">psychro_wrh($B38,G$3,$B$2)*7000</f>
        <v>#NAME?</v>
      </c>
      <c r="H38" s="4" t="e">
        <f aca="false">psychro_wrh($B38,H$3,$B$2)*7000</f>
        <v>#NAME?</v>
      </c>
      <c r="I38" s="4" t="e">
        <f aca="false">psychro_wrh($B38,I$3,$B$2)*7000</f>
        <v>#NAME?</v>
      </c>
      <c r="J38" s="4" t="e">
        <f aca="false">psychro_wrh($B38,J$3,$B$2)*7000</f>
        <v>#NAME?</v>
      </c>
      <c r="K38" s="4" t="e">
        <f aca="false">psychro_wrh($B38,K$3,$B$2)*7000</f>
        <v>#NAME?</v>
      </c>
      <c r="L38" s="4" t="e">
        <f aca="false">psychro_wrh($B38,L$3,$B$2)*7000</f>
        <v>#NAME?</v>
      </c>
    </row>
    <row r="39" customFormat="false" ht="14.65" hidden="false" customHeight="false" outlineLevel="0" collapsed="false">
      <c r="B39" s="1" t="n">
        <f aca="false">B38+$A$5</f>
        <v>66</v>
      </c>
      <c r="C39" s="4" t="e">
        <f aca="false">psychro_wrh($B39,C$3,$B$2)*7000</f>
        <v>#NAME?</v>
      </c>
      <c r="D39" s="4" t="e">
        <f aca="false">psychro_wrh($B39,D$3,$B$2)*7000</f>
        <v>#NAME?</v>
      </c>
      <c r="E39" s="4" t="e">
        <f aca="false">psychro_wrh($B39,E$3,$B$2)*7000</f>
        <v>#NAME?</v>
      </c>
      <c r="F39" s="4" t="e">
        <f aca="false">psychro_wrh($B39,F$3,$B$2)*7000</f>
        <v>#NAME?</v>
      </c>
      <c r="G39" s="4" t="e">
        <f aca="false">psychro_wrh($B39,G$3,$B$2)*7000</f>
        <v>#NAME?</v>
      </c>
      <c r="H39" s="4" t="e">
        <f aca="false">psychro_wrh($B39,H$3,$B$2)*7000</f>
        <v>#NAME?</v>
      </c>
      <c r="I39" s="4" t="e">
        <f aca="false">psychro_wrh($B39,I$3,$B$2)*7000</f>
        <v>#NAME?</v>
      </c>
      <c r="J39" s="4" t="e">
        <f aca="false">psychro_wrh($B39,J$3,$B$2)*7000</f>
        <v>#NAME?</v>
      </c>
      <c r="K39" s="4" t="e">
        <f aca="false">psychro_wrh($B39,K$3,$B$2)*7000</f>
        <v>#NAME?</v>
      </c>
      <c r="L39" s="4" t="e">
        <f aca="false">psychro_wrh($B39,L$3,$B$2)*7000</f>
        <v>#NAME?</v>
      </c>
    </row>
    <row r="40" customFormat="false" ht="14.65" hidden="false" customHeight="false" outlineLevel="0" collapsed="false">
      <c r="B40" s="1" t="n">
        <f aca="false">B39+$A$5</f>
        <v>67</v>
      </c>
      <c r="C40" s="4" t="e">
        <f aca="false">psychro_wrh($B40,C$3,$B$2)*7000</f>
        <v>#NAME?</v>
      </c>
      <c r="D40" s="4" t="e">
        <f aca="false">psychro_wrh($B40,D$3,$B$2)*7000</f>
        <v>#NAME?</v>
      </c>
      <c r="E40" s="4" t="e">
        <f aca="false">psychro_wrh($B40,E$3,$B$2)*7000</f>
        <v>#NAME?</v>
      </c>
      <c r="F40" s="4" t="e">
        <f aca="false">psychro_wrh($B40,F$3,$B$2)*7000</f>
        <v>#NAME?</v>
      </c>
      <c r="G40" s="4" t="e">
        <f aca="false">psychro_wrh($B40,G$3,$B$2)*7000</f>
        <v>#NAME?</v>
      </c>
      <c r="H40" s="4" t="e">
        <f aca="false">psychro_wrh($B40,H$3,$B$2)*7000</f>
        <v>#NAME?</v>
      </c>
      <c r="I40" s="4" t="e">
        <f aca="false">psychro_wrh($B40,I$3,$B$2)*7000</f>
        <v>#NAME?</v>
      </c>
      <c r="J40" s="4" t="e">
        <f aca="false">psychro_wrh($B40,J$3,$B$2)*7000</f>
        <v>#NAME?</v>
      </c>
      <c r="K40" s="4" t="e">
        <f aca="false">psychro_wrh($B40,K$3,$B$2)*7000</f>
        <v>#NAME?</v>
      </c>
      <c r="L40" s="4" t="e">
        <f aca="false">psychro_wrh($B40,L$3,$B$2)*7000</f>
        <v>#NAME?</v>
      </c>
    </row>
    <row r="41" customFormat="false" ht="14.65" hidden="false" customHeight="false" outlineLevel="0" collapsed="false">
      <c r="B41" s="1" t="n">
        <f aca="false">B40+$A$5</f>
        <v>68</v>
      </c>
      <c r="C41" s="4" t="e">
        <f aca="false">psychro_wrh($B41,C$3,$B$2)*7000</f>
        <v>#NAME?</v>
      </c>
      <c r="D41" s="4" t="e">
        <f aca="false">psychro_wrh($B41,D$3,$B$2)*7000</f>
        <v>#NAME?</v>
      </c>
      <c r="E41" s="4" t="e">
        <f aca="false">psychro_wrh($B41,E$3,$B$2)*7000</f>
        <v>#NAME?</v>
      </c>
      <c r="F41" s="4" t="e">
        <f aca="false">psychro_wrh($B41,F$3,$B$2)*7000</f>
        <v>#NAME?</v>
      </c>
      <c r="G41" s="4" t="e">
        <f aca="false">psychro_wrh($B41,G$3,$B$2)*7000</f>
        <v>#NAME?</v>
      </c>
      <c r="H41" s="4" t="e">
        <f aca="false">psychro_wrh($B41,H$3,$B$2)*7000</f>
        <v>#NAME?</v>
      </c>
      <c r="I41" s="4" t="e">
        <f aca="false">psychro_wrh($B41,I$3,$B$2)*7000</f>
        <v>#NAME?</v>
      </c>
      <c r="J41" s="4" t="e">
        <f aca="false">psychro_wrh($B41,J$3,$B$2)*7000</f>
        <v>#NAME?</v>
      </c>
      <c r="K41" s="4" t="e">
        <f aca="false">psychro_wrh($B41,K$3,$B$2)*7000</f>
        <v>#NAME?</v>
      </c>
      <c r="L41" s="4" t="e">
        <f aca="false">psychro_wrh($B41,L$3,$B$2)*7000</f>
        <v>#NAME?</v>
      </c>
    </row>
    <row r="42" customFormat="false" ht="14.65" hidden="false" customHeight="false" outlineLevel="0" collapsed="false">
      <c r="B42" s="1" t="n">
        <f aca="false">B41+$A$5</f>
        <v>69</v>
      </c>
      <c r="C42" s="4" t="e">
        <f aca="false">psychro_wrh($B42,C$3,$B$2)*7000</f>
        <v>#NAME?</v>
      </c>
      <c r="D42" s="4" t="e">
        <f aca="false">psychro_wrh($B42,D$3,$B$2)*7000</f>
        <v>#NAME?</v>
      </c>
      <c r="E42" s="4" t="e">
        <f aca="false">psychro_wrh($B42,E$3,$B$2)*7000</f>
        <v>#NAME?</v>
      </c>
      <c r="F42" s="4" t="e">
        <f aca="false">psychro_wrh($B42,F$3,$B$2)*7000</f>
        <v>#NAME?</v>
      </c>
      <c r="G42" s="4" t="e">
        <f aca="false">psychro_wrh($B42,G$3,$B$2)*7000</f>
        <v>#NAME?</v>
      </c>
      <c r="H42" s="4" t="e">
        <f aca="false">psychro_wrh($B42,H$3,$B$2)*7000</f>
        <v>#NAME?</v>
      </c>
      <c r="I42" s="4" t="e">
        <f aca="false">psychro_wrh($B42,I$3,$B$2)*7000</f>
        <v>#NAME?</v>
      </c>
      <c r="J42" s="4" t="e">
        <f aca="false">psychro_wrh($B42,J$3,$B$2)*7000</f>
        <v>#NAME?</v>
      </c>
      <c r="K42" s="4" t="e">
        <f aca="false">psychro_wrh($B42,K$3,$B$2)*7000</f>
        <v>#NAME?</v>
      </c>
      <c r="L42" s="4" t="e">
        <f aca="false">psychro_wrh($B42,L$3,$B$2)*7000</f>
        <v>#NAME?</v>
      </c>
    </row>
    <row r="43" customFormat="false" ht="14.65" hidden="false" customHeight="false" outlineLevel="0" collapsed="false">
      <c r="B43" s="1" t="n">
        <f aca="false">B42+$A$5</f>
        <v>70</v>
      </c>
      <c r="C43" s="4" t="e">
        <f aca="false">psychro_wrh($B43,C$3,$B$2)*7000</f>
        <v>#NAME?</v>
      </c>
      <c r="D43" s="4" t="e">
        <f aca="false">psychro_wrh($B43,D$3,$B$2)*7000</f>
        <v>#NAME?</v>
      </c>
      <c r="E43" s="4" t="e">
        <f aca="false">psychro_wrh($B43,E$3,$B$2)*7000</f>
        <v>#NAME?</v>
      </c>
      <c r="F43" s="4" t="e">
        <f aca="false">psychro_wrh($B43,F$3,$B$2)*7000</f>
        <v>#NAME?</v>
      </c>
      <c r="G43" s="4" t="e">
        <f aca="false">psychro_wrh($B43,G$3,$B$2)*7000</f>
        <v>#NAME?</v>
      </c>
      <c r="H43" s="4" t="e">
        <f aca="false">psychro_wrh($B43,H$3,$B$2)*7000</f>
        <v>#NAME?</v>
      </c>
      <c r="I43" s="4" t="e">
        <f aca="false">psychro_wrh($B43,I$3,$B$2)*7000</f>
        <v>#NAME?</v>
      </c>
      <c r="J43" s="4" t="e">
        <f aca="false">psychro_wrh($B43,J$3,$B$2)*7000</f>
        <v>#NAME?</v>
      </c>
      <c r="K43" s="4" t="e">
        <f aca="false">psychro_wrh($B43,K$3,$B$2)*7000</f>
        <v>#NAME?</v>
      </c>
      <c r="L43" s="4" t="e">
        <f aca="false">psychro_wrh($B43,L$3,$B$2)*7000</f>
        <v>#NAME?</v>
      </c>
    </row>
    <row r="44" customFormat="false" ht="14.65" hidden="false" customHeight="false" outlineLevel="0" collapsed="false">
      <c r="B44" s="1" t="n">
        <f aca="false">B43+$A$5</f>
        <v>71</v>
      </c>
      <c r="C44" s="4" t="e">
        <f aca="false">psychro_wrh($B44,C$3,$B$2)*7000</f>
        <v>#NAME?</v>
      </c>
      <c r="D44" s="4" t="e">
        <f aca="false">psychro_wrh($B44,D$3,$B$2)*7000</f>
        <v>#NAME?</v>
      </c>
      <c r="E44" s="4" t="e">
        <f aca="false">psychro_wrh($B44,E$3,$B$2)*7000</f>
        <v>#NAME?</v>
      </c>
      <c r="F44" s="4" t="e">
        <f aca="false">psychro_wrh($B44,F$3,$B$2)*7000</f>
        <v>#NAME?</v>
      </c>
      <c r="G44" s="4" t="e">
        <f aca="false">psychro_wrh($B44,G$3,$B$2)*7000</f>
        <v>#NAME?</v>
      </c>
      <c r="H44" s="4" t="e">
        <f aca="false">psychro_wrh($B44,H$3,$B$2)*7000</f>
        <v>#NAME?</v>
      </c>
      <c r="I44" s="4" t="e">
        <f aca="false">psychro_wrh($B44,I$3,$B$2)*7000</f>
        <v>#NAME?</v>
      </c>
      <c r="J44" s="4" t="e">
        <f aca="false">psychro_wrh($B44,J$3,$B$2)*7000</f>
        <v>#NAME?</v>
      </c>
      <c r="K44" s="4" t="e">
        <f aca="false">psychro_wrh($B44,K$3,$B$2)*7000</f>
        <v>#NAME?</v>
      </c>
      <c r="L44" s="4" t="e">
        <f aca="false">psychro_wrh($B44,L$3,$B$2)*7000</f>
        <v>#NAME?</v>
      </c>
    </row>
    <row r="45" customFormat="false" ht="14.65" hidden="false" customHeight="false" outlineLevel="0" collapsed="false">
      <c r="B45" s="1" t="n">
        <f aca="false">B44+$A$5</f>
        <v>72</v>
      </c>
      <c r="C45" s="4" t="e">
        <f aca="false">psychro_wrh($B45,C$3,$B$2)*7000</f>
        <v>#NAME?</v>
      </c>
      <c r="D45" s="4" t="e">
        <f aca="false">psychro_wrh($B45,D$3,$B$2)*7000</f>
        <v>#NAME?</v>
      </c>
      <c r="E45" s="4" t="e">
        <f aca="false">psychro_wrh($B45,E$3,$B$2)*7000</f>
        <v>#NAME?</v>
      </c>
      <c r="F45" s="4" t="e">
        <f aca="false">psychro_wrh($B45,F$3,$B$2)*7000</f>
        <v>#NAME?</v>
      </c>
      <c r="G45" s="4" t="e">
        <f aca="false">psychro_wrh($B45,G$3,$B$2)*7000</f>
        <v>#NAME?</v>
      </c>
      <c r="H45" s="4" t="e">
        <f aca="false">psychro_wrh($B45,H$3,$B$2)*7000</f>
        <v>#NAME?</v>
      </c>
      <c r="I45" s="4" t="e">
        <f aca="false">psychro_wrh($B45,I$3,$B$2)*7000</f>
        <v>#NAME?</v>
      </c>
      <c r="J45" s="4" t="e">
        <f aca="false">psychro_wrh($B45,J$3,$B$2)*7000</f>
        <v>#NAME?</v>
      </c>
      <c r="K45" s="4" t="e">
        <f aca="false">psychro_wrh($B45,K$3,$B$2)*7000</f>
        <v>#NAME?</v>
      </c>
      <c r="L45" s="4" t="e">
        <f aca="false">psychro_wrh($B45,L$3,$B$2)*7000</f>
        <v>#NAME?</v>
      </c>
    </row>
    <row r="46" customFormat="false" ht="14.65" hidden="false" customHeight="false" outlineLevel="0" collapsed="false">
      <c r="B46" s="1" t="n">
        <f aca="false">B45+$A$5</f>
        <v>73</v>
      </c>
      <c r="C46" s="4" t="e">
        <f aca="false">psychro_wrh($B46,C$3,$B$2)*7000</f>
        <v>#NAME?</v>
      </c>
      <c r="D46" s="4" t="e">
        <f aca="false">psychro_wrh($B46,D$3,$B$2)*7000</f>
        <v>#NAME?</v>
      </c>
      <c r="E46" s="4" t="e">
        <f aca="false">psychro_wrh($B46,E$3,$B$2)*7000</f>
        <v>#NAME?</v>
      </c>
      <c r="F46" s="4" t="e">
        <f aca="false">psychro_wrh($B46,F$3,$B$2)*7000</f>
        <v>#NAME?</v>
      </c>
      <c r="G46" s="4" t="e">
        <f aca="false">psychro_wrh($B46,G$3,$B$2)*7000</f>
        <v>#NAME?</v>
      </c>
      <c r="H46" s="4" t="e">
        <f aca="false">psychro_wrh($B46,H$3,$B$2)*7000</f>
        <v>#NAME?</v>
      </c>
      <c r="I46" s="4" t="e">
        <f aca="false">psychro_wrh($B46,I$3,$B$2)*7000</f>
        <v>#NAME?</v>
      </c>
      <c r="J46" s="4" t="e">
        <f aca="false">psychro_wrh($B46,J$3,$B$2)*7000</f>
        <v>#NAME?</v>
      </c>
      <c r="K46" s="4" t="e">
        <f aca="false">psychro_wrh($B46,K$3,$B$2)*7000</f>
        <v>#NAME?</v>
      </c>
      <c r="L46" s="4" t="e">
        <f aca="false">psychro_wrh($B46,L$3,$B$2)*7000</f>
        <v>#NAME?</v>
      </c>
    </row>
    <row r="47" customFormat="false" ht="14.65" hidden="false" customHeight="false" outlineLevel="0" collapsed="false">
      <c r="B47" s="1" t="n">
        <f aca="false">B46+$A$5</f>
        <v>74</v>
      </c>
      <c r="C47" s="4" t="e">
        <f aca="false">psychro_wrh($B47,C$3,$B$2)*7000</f>
        <v>#NAME?</v>
      </c>
      <c r="D47" s="4" t="e">
        <f aca="false">psychro_wrh($B47,D$3,$B$2)*7000</f>
        <v>#NAME?</v>
      </c>
      <c r="E47" s="4" t="e">
        <f aca="false">psychro_wrh($B47,E$3,$B$2)*7000</f>
        <v>#NAME?</v>
      </c>
      <c r="F47" s="4" t="e">
        <f aca="false">psychro_wrh($B47,F$3,$B$2)*7000</f>
        <v>#NAME?</v>
      </c>
      <c r="G47" s="4" t="e">
        <f aca="false">psychro_wrh($B47,G$3,$B$2)*7000</f>
        <v>#NAME?</v>
      </c>
      <c r="H47" s="4" t="e">
        <f aca="false">psychro_wrh($B47,H$3,$B$2)*7000</f>
        <v>#NAME?</v>
      </c>
      <c r="I47" s="4" t="e">
        <f aca="false">psychro_wrh($B47,I$3,$B$2)*7000</f>
        <v>#NAME?</v>
      </c>
      <c r="J47" s="4" t="e">
        <f aca="false">psychro_wrh($B47,J$3,$B$2)*7000</f>
        <v>#NAME?</v>
      </c>
      <c r="K47" s="4" t="e">
        <f aca="false">psychro_wrh($B47,K$3,$B$2)*7000</f>
        <v>#NAME?</v>
      </c>
      <c r="L47" s="4" t="e">
        <f aca="false">psychro_wrh($B47,L$3,$B$2)*7000</f>
        <v>#NAME?</v>
      </c>
    </row>
    <row r="48" customFormat="false" ht="14.65" hidden="false" customHeight="false" outlineLevel="0" collapsed="false">
      <c r="B48" s="1" t="n">
        <f aca="false">B47+$A$5</f>
        <v>75</v>
      </c>
      <c r="C48" s="4" t="e">
        <f aca="false">psychro_wrh($B48,C$3,$B$2)*7000</f>
        <v>#NAME?</v>
      </c>
      <c r="D48" s="4" t="e">
        <f aca="false">psychro_wrh($B48,D$3,$B$2)*7000</f>
        <v>#NAME?</v>
      </c>
      <c r="E48" s="4" t="e">
        <f aca="false">psychro_wrh($B48,E$3,$B$2)*7000</f>
        <v>#NAME?</v>
      </c>
      <c r="F48" s="4" t="e">
        <f aca="false">psychro_wrh($B48,F$3,$B$2)*7000</f>
        <v>#NAME?</v>
      </c>
      <c r="G48" s="4" t="e">
        <f aca="false">psychro_wrh($B48,G$3,$B$2)*7000</f>
        <v>#NAME?</v>
      </c>
      <c r="H48" s="4" t="e">
        <f aca="false">psychro_wrh($B48,H$3,$B$2)*7000</f>
        <v>#NAME?</v>
      </c>
      <c r="I48" s="4" t="e">
        <f aca="false">psychro_wrh($B48,I$3,$B$2)*7000</f>
        <v>#NAME?</v>
      </c>
      <c r="J48" s="4" t="e">
        <f aca="false">psychro_wrh($B48,J$3,$B$2)*7000</f>
        <v>#NAME?</v>
      </c>
      <c r="K48" s="4" t="e">
        <f aca="false">psychro_wrh($B48,K$3,$B$2)*7000</f>
        <v>#NAME?</v>
      </c>
      <c r="L48" s="4" t="e">
        <f aca="false">psychro_wrh($B48,L$3,$B$2)*7000</f>
        <v>#NAME?</v>
      </c>
    </row>
    <row r="49" customFormat="false" ht="14.65" hidden="false" customHeight="false" outlineLevel="0" collapsed="false">
      <c r="B49" s="1" t="n">
        <f aca="false">B48+$A$5</f>
        <v>76</v>
      </c>
      <c r="C49" s="4" t="e">
        <f aca="false">psychro_wrh($B49,C$3,$B$2)*7000</f>
        <v>#NAME?</v>
      </c>
      <c r="D49" s="4" t="e">
        <f aca="false">psychro_wrh($B49,D$3,$B$2)*7000</f>
        <v>#NAME?</v>
      </c>
      <c r="E49" s="4" t="e">
        <f aca="false">psychro_wrh($B49,E$3,$B$2)*7000</f>
        <v>#NAME?</v>
      </c>
      <c r="F49" s="4" t="e">
        <f aca="false">psychro_wrh($B49,F$3,$B$2)*7000</f>
        <v>#NAME?</v>
      </c>
      <c r="G49" s="4" t="e">
        <f aca="false">psychro_wrh($B49,G$3,$B$2)*7000</f>
        <v>#NAME?</v>
      </c>
      <c r="H49" s="4" t="e">
        <f aca="false">psychro_wrh($B49,H$3,$B$2)*7000</f>
        <v>#NAME?</v>
      </c>
      <c r="I49" s="4" t="e">
        <f aca="false">psychro_wrh($B49,I$3,$B$2)*7000</f>
        <v>#NAME?</v>
      </c>
      <c r="J49" s="4" t="e">
        <f aca="false">psychro_wrh($B49,J$3,$B$2)*7000</f>
        <v>#NAME?</v>
      </c>
      <c r="K49" s="4" t="e">
        <f aca="false">psychro_wrh($B49,K$3,$B$2)*7000</f>
        <v>#NAME?</v>
      </c>
      <c r="L49" s="4" t="e">
        <f aca="false">psychro_wrh($B49,L$3,$B$2)*7000</f>
        <v>#NAME?</v>
      </c>
    </row>
    <row r="50" customFormat="false" ht="14.65" hidden="false" customHeight="false" outlineLevel="0" collapsed="false">
      <c r="B50" s="1" t="n">
        <f aca="false">B49+$A$5</f>
        <v>77</v>
      </c>
      <c r="C50" s="4" t="e">
        <f aca="false">psychro_wrh($B50,C$3,$B$2)*7000</f>
        <v>#NAME?</v>
      </c>
      <c r="D50" s="4" t="e">
        <f aca="false">psychro_wrh($B50,D$3,$B$2)*7000</f>
        <v>#NAME?</v>
      </c>
      <c r="E50" s="4" t="e">
        <f aca="false">psychro_wrh($B50,E$3,$B$2)*7000</f>
        <v>#NAME?</v>
      </c>
      <c r="F50" s="4" t="e">
        <f aca="false">psychro_wrh($B50,F$3,$B$2)*7000</f>
        <v>#NAME?</v>
      </c>
      <c r="G50" s="4" t="e">
        <f aca="false">psychro_wrh($B50,G$3,$B$2)*7000</f>
        <v>#NAME?</v>
      </c>
      <c r="H50" s="4" t="e">
        <f aca="false">psychro_wrh($B50,H$3,$B$2)*7000</f>
        <v>#NAME?</v>
      </c>
      <c r="I50" s="4" t="e">
        <f aca="false">psychro_wrh($B50,I$3,$B$2)*7000</f>
        <v>#NAME?</v>
      </c>
      <c r="J50" s="4" t="e">
        <f aca="false">psychro_wrh($B50,J$3,$B$2)*7000</f>
        <v>#NAME?</v>
      </c>
      <c r="K50" s="4" t="e">
        <f aca="false">psychro_wrh($B50,K$3,$B$2)*7000</f>
        <v>#NAME?</v>
      </c>
      <c r="L50" s="4" t="e">
        <f aca="false">psychro_wrh($B50,L$3,$B$2)*7000</f>
        <v>#NAME?</v>
      </c>
    </row>
    <row r="51" customFormat="false" ht="14.65" hidden="false" customHeight="false" outlineLevel="0" collapsed="false">
      <c r="B51" s="1" t="n">
        <f aca="false">B50+$A$5</f>
        <v>78</v>
      </c>
      <c r="C51" s="4" t="e">
        <f aca="false">psychro_wrh($B51,C$3,$B$2)*7000</f>
        <v>#NAME?</v>
      </c>
      <c r="D51" s="4" t="e">
        <f aca="false">psychro_wrh($B51,D$3,$B$2)*7000</f>
        <v>#NAME?</v>
      </c>
      <c r="E51" s="4" t="e">
        <f aca="false">psychro_wrh($B51,E$3,$B$2)*7000</f>
        <v>#NAME?</v>
      </c>
      <c r="F51" s="4" t="e">
        <f aca="false">psychro_wrh($B51,F$3,$B$2)*7000</f>
        <v>#NAME?</v>
      </c>
      <c r="G51" s="4" t="e">
        <f aca="false">psychro_wrh($B51,G$3,$B$2)*7000</f>
        <v>#NAME?</v>
      </c>
      <c r="H51" s="4" t="e">
        <f aca="false">psychro_wrh($B51,H$3,$B$2)*7000</f>
        <v>#NAME?</v>
      </c>
      <c r="I51" s="4" t="e">
        <f aca="false">psychro_wrh($B51,I$3,$B$2)*7000</f>
        <v>#NAME?</v>
      </c>
      <c r="J51" s="4" t="e">
        <f aca="false">psychro_wrh($B51,J$3,$B$2)*7000</f>
        <v>#NAME?</v>
      </c>
      <c r="K51" s="4" t="e">
        <f aca="false">psychro_wrh($B51,K$3,$B$2)*7000</f>
        <v>#NAME?</v>
      </c>
      <c r="L51" s="4" t="e">
        <f aca="false">psychro_wrh($B51,L$3,$B$2)*7000</f>
        <v>#NAME?</v>
      </c>
    </row>
    <row r="52" customFormat="false" ht="14.65" hidden="false" customHeight="false" outlineLevel="0" collapsed="false">
      <c r="B52" s="1" t="n">
        <f aca="false">B51+$A$5</f>
        <v>79</v>
      </c>
      <c r="C52" s="4" t="e">
        <f aca="false">psychro_wrh($B52,C$3,$B$2)*7000</f>
        <v>#NAME?</v>
      </c>
      <c r="D52" s="4" t="e">
        <f aca="false">psychro_wrh($B52,D$3,$B$2)*7000</f>
        <v>#NAME?</v>
      </c>
      <c r="E52" s="4" t="e">
        <f aca="false">psychro_wrh($B52,E$3,$B$2)*7000</f>
        <v>#NAME?</v>
      </c>
      <c r="F52" s="4" t="e">
        <f aca="false">psychro_wrh($B52,F$3,$B$2)*7000</f>
        <v>#NAME?</v>
      </c>
      <c r="G52" s="4" t="e">
        <f aca="false">psychro_wrh($B52,G$3,$B$2)*7000</f>
        <v>#NAME?</v>
      </c>
      <c r="H52" s="4" t="e">
        <f aca="false">psychro_wrh($B52,H$3,$B$2)*7000</f>
        <v>#NAME?</v>
      </c>
      <c r="I52" s="4" t="e">
        <f aca="false">psychro_wrh($B52,I$3,$B$2)*7000</f>
        <v>#NAME?</v>
      </c>
      <c r="J52" s="4" t="e">
        <f aca="false">psychro_wrh($B52,J$3,$B$2)*7000</f>
        <v>#NAME?</v>
      </c>
      <c r="K52" s="4" t="e">
        <f aca="false">psychro_wrh($B52,K$3,$B$2)*7000</f>
        <v>#NAME?</v>
      </c>
      <c r="L52" s="4" t="e">
        <f aca="false">psychro_wrh($B52,L$3,$B$2)*7000</f>
        <v>#NAME?</v>
      </c>
    </row>
    <row r="53" customFormat="false" ht="14.65" hidden="false" customHeight="false" outlineLevel="0" collapsed="false">
      <c r="B53" s="1" t="n">
        <f aca="false">B52+$A$5</f>
        <v>80</v>
      </c>
      <c r="C53" s="4" t="e">
        <f aca="false">psychro_wrh($B53,C$3,$B$2)*7000</f>
        <v>#NAME?</v>
      </c>
      <c r="D53" s="4" t="e">
        <f aca="false">psychro_wrh($B53,D$3,$B$2)*7000</f>
        <v>#NAME?</v>
      </c>
      <c r="E53" s="4" t="e">
        <f aca="false">psychro_wrh($B53,E$3,$B$2)*7000</f>
        <v>#NAME?</v>
      </c>
      <c r="F53" s="4" t="e">
        <f aca="false">psychro_wrh($B53,F$3,$B$2)*7000</f>
        <v>#NAME?</v>
      </c>
      <c r="G53" s="4" t="e">
        <f aca="false">psychro_wrh($B53,G$3,$B$2)*7000</f>
        <v>#NAME?</v>
      </c>
      <c r="H53" s="4" t="e">
        <f aca="false">psychro_wrh($B53,H$3,$B$2)*7000</f>
        <v>#NAME?</v>
      </c>
      <c r="I53" s="4" t="e">
        <f aca="false">psychro_wrh($B53,I$3,$B$2)*7000</f>
        <v>#NAME?</v>
      </c>
      <c r="J53" s="4" t="e">
        <f aca="false">psychro_wrh($B53,J$3,$B$2)*7000</f>
        <v>#NAME?</v>
      </c>
      <c r="K53" s="4" t="e">
        <f aca="false">psychro_wrh($B53,K$3,$B$2)*7000</f>
        <v>#NAME?</v>
      </c>
      <c r="L53" s="4" t="e">
        <f aca="false">psychro_wrh($B53,L$3,$B$2)*7000</f>
        <v>#NAME?</v>
      </c>
    </row>
    <row r="54" customFormat="false" ht="14.65" hidden="false" customHeight="false" outlineLevel="0" collapsed="false">
      <c r="B54" s="1" t="n">
        <f aca="false">B53+$A$5</f>
        <v>81</v>
      </c>
      <c r="C54" s="4" t="e">
        <f aca="false">psychro_wrh($B54,C$3,$B$2)*7000</f>
        <v>#NAME?</v>
      </c>
      <c r="D54" s="4" t="e">
        <f aca="false">psychro_wrh($B54,D$3,$B$2)*7000</f>
        <v>#NAME?</v>
      </c>
      <c r="E54" s="4" t="e">
        <f aca="false">psychro_wrh($B54,E$3,$B$2)*7000</f>
        <v>#NAME?</v>
      </c>
      <c r="F54" s="4" t="e">
        <f aca="false">psychro_wrh($B54,F$3,$B$2)*7000</f>
        <v>#NAME?</v>
      </c>
      <c r="G54" s="4" t="e">
        <f aca="false">psychro_wrh($B54,G$3,$B$2)*7000</f>
        <v>#NAME?</v>
      </c>
      <c r="H54" s="4" t="e">
        <f aca="false">psychro_wrh($B54,H$3,$B$2)*7000</f>
        <v>#NAME?</v>
      </c>
      <c r="I54" s="4" t="e">
        <f aca="false">psychro_wrh($B54,I$3,$B$2)*7000</f>
        <v>#NAME?</v>
      </c>
      <c r="J54" s="4" t="e">
        <f aca="false">psychro_wrh($B54,J$3,$B$2)*7000</f>
        <v>#NAME?</v>
      </c>
      <c r="K54" s="4" t="e">
        <f aca="false">psychro_wrh($B54,K$3,$B$2)*7000</f>
        <v>#NAME?</v>
      </c>
      <c r="L54" s="4" t="e">
        <f aca="false">psychro_wrh($B54,L$3,$B$2)*7000</f>
        <v>#NAME?</v>
      </c>
    </row>
    <row r="55" customFormat="false" ht="14.65" hidden="false" customHeight="false" outlineLevel="0" collapsed="false">
      <c r="B55" s="1" t="n">
        <f aca="false">B54+$A$5</f>
        <v>82</v>
      </c>
      <c r="C55" s="4" t="e">
        <f aca="false">psychro_wrh($B55,C$3,$B$2)*7000</f>
        <v>#NAME?</v>
      </c>
      <c r="D55" s="4" t="e">
        <f aca="false">psychro_wrh($B55,D$3,$B$2)*7000</f>
        <v>#NAME?</v>
      </c>
      <c r="E55" s="4" t="e">
        <f aca="false">psychro_wrh($B55,E$3,$B$2)*7000</f>
        <v>#NAME?</v>
      </c>
      <c r="F55" s="4" t="e">
        <f aca="false">psychro_wrh($B55,F$3,$B$2)*7000</f>
        <v>#NAME?</v>
      </c>
      <c r="G55" s="4" t="e">
        <f aca="false">psychro_wrh($B55,G$3,$B$2)*7000</f>
        <v>#NAME?</v>
      </c>
      <c r="H55" s="4" t="e">
        <f aca="false">psychro_wrh($B55,H$3,$B$2)*7000</f>
        <v>#NAME?</v>
      </c>
      <c r="I55" s="4" t="e">
        <f aca="false">psychro_wrh($B55,I$3,$B$2)*7000</f>
        <v>#NAME?</v>
      </c>
      <c r="J55" s="4" t="e">
        <f aca="false">psychro_wrh($B55,J$3,$B$2)*7000</f>
        <v>#NAME?</v>
      </c>
      <c r="K55" s="4" t="e">
        <f aca="false">psychro_wrh($B55,K$3,$B$2)*7000</f>
        <v>#NAME?</v>
      </c>
      <c r="L55" s="4" t="e">
        <f aca="false">psychro_wrh($B55,L$3,$B$2)*7000</f>
        <v>#NAME?</v>
      </c>
    </row>
    <row r="56" customFormat="false" ht="14.65" hidden="false" customHeight="false" outlineLevel="0" collapsed="false">
      <c r="B56" s="1" t="n">
        <f aca="false">B55+$A$5</f>
        <v>83</v>
      </c>
      <c r="C56" s="4" t="e">
        <f aca="false">psychro_wrh($B56,C$3,$B$2)*7000</f>
        <v>#NAME?</v>
      </c>
      <c r="D56" s="4" t="e">
        <f aca="false">psychro_wrh($B56,D$3,$B$2)*7000</f>
        <v>#NAME?</v>
      </c>
      <c r="E56" s="4" t="e">
        <f aca="false">psychro_wrh($B56,E$3,$B$2)*7000</f>
        <v>#NAME?</v>
      </c>
      <c r="F56" s="4" t="e">
        <f aca="false">psychro_wrh($B56,F$3,$B$2)*7000</f>
        <v>#NAME?</v>
      </c>
      <c r="G56" s="4" t="e">
        <f aca="false">psychro_wrh($B56,G$3,$B$2)*7000</f>
        <v>#NAME?</v>
      </c>
      <c r="H56" s="4" t="e">
        <f aca="false">psychro_wrh($B56,H$3,$B$2)*7000</f>
        <v>#NAME?</v>
      </c>
      <c r="I56" s="4" t="e">
        <f aca="false">psychro_wrh($B56,I$3,$B$2)*7000</f>
        <v>#NAME?</v>
      </c>
      <c r="J56" s="4" t="e">
        <f aca="false">psychro_wrh($B56,J$3,$B$2)*7000</f>
        <v>#NAME?</v>
      </c>
      <c r="K56" s="4" t="e">
        <f aca="false">psychro_wrh($B56,K$3,$B$2)*7000</f>
        <v>#NAME?</v>
      </c>
      <c r="L56" s="4" t="e">
        <f aca="false">psychro_wrh($B56,L$3,$B$2)*7000</f>
        <v>#NAME?</v>
      </c>
    </row>
    <row r="57" customFormat="false" ht="14.65" hidden="false" customHeight="false" outlineLevel="0" collapsed="false">
      <c r="B57" s="1" t="n">
        <f aca="false">B56+$A$5</f>
        <v>84</v>
      </c>
      <c r="C57" s="4" t="e">
        <f aca="false">psychro_wrh($B57,C$3,$B$2)*7000</f>
        <v>#NAME?</v>
      </c>
      <c r="D57" s="4" t="e">
        <f aca="false">psychro_wrh($B57,D$3,$B$2)*7000</f>
        <v>#NAME?</v>
      </c>
      <c r="E57" s="4" t="e">
        <f aca="false">psychro_wrh($B57,E$3,$B$2)*7000</f>
        <v>#NAME?</v>
      </c>
      <c r="F57" s="4" t="e">
        <f aca="false">psychro_wrh($B57,F$3,$B$2)*7000</f>
        <v>#NAME?</v>
      </c>
      <c r="G57" s="4" t="e">
        <f aca="false">psychro_wrh($B57,G$3,$B$2)*7000</f>
        <v>#NAME?</v>
      </c>
      <c r="H57" s="4" t="e">
        <f aca="false">psychro_wrh($B57,H$3,$B$2)*7000</f>
        <v>#NAME?</v>
      </c>
      <c r="I57" s="4" t="e">
        <f aca="false">psychro_wrh($B57,I$3,$B$2)*7000</f>
        <v>#NAME?</v>
      </c>
      <c r="J57" s="4" t="e">
        <f aca="false">psychro_wrh($B57,J$3,$B$2)*7000</f>
        <v>#NAME?</v>
      </c>
      <c r="K57" s="4" t="e">
        <f aca="false">psychro_wrh($B57,K$3,$B$2)*7000</f>
        <v>#NAME?</v>
      </c>
      <c r="L57" s="4" t="e">
        <f aca="false">psychro_wrh($B57,L$3,$B$2)*7000</f>
        <v>#NAME?</v>
      </c>
    </row>
    <row r="58" customFormat="false" ht="14.65" hidden="false" customHeight="false" outlineLevel="0" collapsed="false">
      <c r="B58" s="1" t="n">
        <f aca="false">B57+$A$5</f>
        <v>85</v>
      </c>
      <c r="C58" s="4" t="e">
        <f aca="false">psychro_wrh($B58,C$3,$B$2)*7000</f>
        <v>#NAME?</v>
      </c>
      <c r="D58" s="4" t="e">
        <f aca="false">psychro_wrh($B58,D$3,$B$2)*7000</f>
        <v>#NAME?</v>
      </c>
      <c r="E58" s="4" t="e">
        <f aca="false">psychro_wrh($B58,E$3,$B$2)*7000</f>
        <v>#NAME?</v>
      </c>
      <c r="F58" s="4" t="e">
        <f aca="false">psychro_wrh($B58,F$3,$B$2)*7000</f>
        <v>#NAME?</v>
      </c>
      <c r="G58" s="4" t="e">
        <f aca="false">psychro_wrh($B58,G$3,$B$2)*7000</f>
        <v>#NAME?</v>
      </c>
      <c r="H58" s="4" t="e">
        <f aca="false">psychro_wrh($B58,H$3,$B$2)*7000</f>
        <v>#NAME?</v>
      </c>
      <c r="I58" s="4" t="e">
        <f aca="false">psychro_wrh($B58,I$3,$B$2)*7000</f>
        <v>#NAME?</v>
      </c>
      <c r="J58" s="4" t="e">
        <f aca="false">psychro_wrh($B58,J$3,$B$2)*7000</f>
        <v>#NAME?</v>
      </c>
      <c r="K58" s="4" t="e">
        <f aca="false">psychro_wrh($B58,K$3,$B$2)*7000</f>
        <v>#NAME?</v>
      </c>
      <c r="L58" s="4" t="e">
        <f aca="false">psychro_wrh($B58,L$3,$B$2)*7000</f>
        <v>#NAME?</v>
      </c>
    </row>
    <row r="59" customFormat="false" ht="14.65" hidden="false" customHeight="false" outlineLevel="0" collapsed="false">
      <c r="B59" s="1" t="n">
        <f aca="false">B58+$A$5</f>
        <v>86</v>
      </c>
      <c r="C59" s="4" t="e">
        <f aca="false">psychro_wrh($B59,C$3,$B$2)*7000</f>
        <v>#NAME?</v>
      </c>
      <c r="D59" s="4" t="e">
        <f aca="false">psychro_wrh($B59,D$3,$B$2)*7000</f>
        <v>#NAME?</v>
      </c>
      <c r="E59" s="4" t="e">
        <f aca="false">psychro_wrh($B59,E$3,$B$2)*7000</f>
        <v>#NAME?</v>
      </c>
      <c r="F59" s="4" t="e">
        <f aca="false">psychro_wrh($B59,F$3,$B$2)*7000</f>
        <v>#NAME?</v>
      </c>
      <c r="G59" s="4" t="e">
        <f aca="false">psychro_wrh($B59,G$3,$B$2)*7000</f>
        <v>#NAME?</v>
      </c>
      <c r="H59" s="4" t="e">
        <f aca="false">psychro_wrh($B59,H$3,$B$2)*7000</f>
        <v>#NAME?</v>
      </c>
      <c r="I59" s="4" t="e">
        <f aca="false">psychro_wrh($B59,I$3,$B$2)*7000</f>
        <v>#NAME?</v>
      </c>
      <c r="J59" s="4" t="e">
        <f aca="false">psychro_wrh($B59,J$3,$B$2)*7000</f>
        <v>#NAME?</v>
      </c>
      <c r="K59" s="4" t="e">
        <f aca="false">psychro_wrh($B59,K$3,$B$2)*7000</f>
        <v>#NAME?</v>
      </c>
      <c r="L59" s="4" t="e">
        <f aca="false">psychro_wrh($B59,L$3,$B$2)*7000</f>
        <v>#NAME?</v>
      </c>
    </row>
    <row r="60" customFormat="false" ht="14.65" hidden="false" customHeight="false" outlineLevel="0" collapsed="false">
      <c r="B60" s="1" t="n">
        <f aca="false">B59+$A$5</f>
        <v>87</v>
      </c>
      <c r="C60" s="4" t="e">
        <f aca="false">psychro_wrh($B60,C$3,$B$2)*7000</f>
        <v>#NAME?</v>
      </c>
      <c r="D60" s="4" t="e">
        <f aca="false">psychro_wrh($B60,D$3,$B$2)*7000</f>
        <v>#NAME?</v>
      </c>
      <c r="E60" s="4" t="e">
        <f aca="false">psychro_wrh($B60,E$3,$B$2)*7000</f>
        <v>#NAME?</v>
      </c>
      <c r="F60" s="4" t="e">
        <f aca="false">psychro_wrh($B60,F$3,$B$2)*7000</f>
        <v>#NAME?</v>
      </c>
      <c r="G60" s="4" t="e">
        <f aca="false">psychro_wrh($B60,G$3,$B$2)*7000</f>
        <v>#NAME?</v>
      </c>
      <c r="H60" s="4" t="e">
        <f aca="false">psychro_wrh($B60,H$3,$B$2)*7000</f>
        <v>#NAME?</v>
      </c>
      <c r="I60" s="4" t="e">
        <f aca="false">psychro_wrh($B60,I$3,$B$2)*7000</f>
        <v>#NAME?</v>
      </c>
      <c r="J60" s="4" t="e">
        <f aca="false">psychro_wrh($B60,J$3,$B$2)*7000</f>
        <v>#NAME?</v>
      </c>
      <c r="K60" s="4" t="e">
        <f aca="false">psychro_wrh($B60,K$3,$B$2)*7000</f>
        <v>#NAME?</v>
      </c>
      <c r="L60" s="4" t="e">
        <f aca="false">psychro_wrh($B60,L$3,$B$2)*7000</f>
        <v>#NAME?</v>
      </c>
    </row>
    <row r="61" customFormat="false" ht="14.65" hidden="false" customHeight="false" outlineLevel="0" collapsed="false">
      <c r="B61" s="1" t="n">
        <f aca="false">B60+$A$5</f>
        <v>88</v>
      </c>
      <c r="C61" s="4" t="e">
        <f aca="false">psychro_wrh($B61,C$3,$B$2)*7000</f>
        <v>#NAME?</v>
      </c>
      <c r="D61" s="4" t="e">
        <f aca="false">psychro_wrh($B61,D$3,$B$2)*7000</f>
        <v>#NAME?</v>
      </c>
      <c r="E61" s="4" t="e">
        <f aca="false">psychro_wrh($B61,E$3,$B$2)*7000</f>
        <v>#NAME?</v>
      </c>
      <c r="F61" s="4" t="e">
        <f aca="false">psychro_wrh($B61,F$3,$B$2)*7000</f>
        <v>#NAME?</v>
      </c>
      <c r="G61" s="4" t="e">
        <f aca="false">psychro_wrh($B61,G$3,$B$2)*7000</f>
        <v>#NAME?</v>
      </c>
      <c r="H61" s="4" t="e">
        <f aca="false">psychro_wrh($B61,H$3,$B$2)*7000</f>
        <v>#NAME?</v>
      </c>
      <c r="I61" s="4" t="e">
        <f aca="false">psychro_wrh($B61,I$3,$B$2)*7000</f>
        <v>#NAME?</v>
      </c>
      <c r="J61" s="4" t="e">
        <f aca="false">psychro_wrh($B61,J$3,$B$2)*7000</f>
        <v>#NAME?</v>
      </c>
      <c r="K61" s="4" t="e">
        <f aca="false">psychro_wrh($B61,K$3,$B$2)*7000</f>
        <v>#NAME?</v>
      </c>
      <c r="L61" s="4" t="e">
        <f aca="false">psychro_wrh($B61,L$3,$B$2)*7000</f>
        <v>#NAME?</v>
      </c>
    </row>
    <row r="62" customFormat="false" ht="14.65" hidden="false" customHeight="false" outlineLevel="0" collapsed="false">
      <c r="B62" s="1" t="n">
        <f aca="false">B61+$A$5</f>
        <v>89</v>
      </c>
      <c r="C62" s="4" t="e">
        <f aca="false">psychro_wrh($B62,C$3,$B$2)*7000</f>
        <v>#NAME?</v>
      </c>
      <c r="D62" s="4" t="e">
        <f aca="false">psychro_wrh($B62,D$3,$B$2)*7000</f>
        <v>#NAME?</v>
      </c>
      <c r="E62" s="4" t="e">
        <f aca="false">psychro_wrh($B62,E$3,$B$2)*7000</f>
        <v>#NAME?</v>
      </c>
      <c r="F62" s="4" t="e">
        <f aca="false">psychro_wrh($B62,F$3,$B$2)*7000</f>
        <v>#NAME?</v>
      </c>
      <c r="G62" s="4" t="e">
        <f aca="false">psychro_wrh($B62,G$3,$B$2)*7000</f>
        <v>#NAME?</v>
      </c>
      <c r="H62" s="4" t="e">
        <f aca="false">psychro_wrh($B62,H$3,$B$2)*7000</f>
        <v>#NAME?</v>
      </c>
      <c r="I62" s="4" t="e">
        <f aca="false">psychro_wrh($B62,I$3,$B$2)*7000</f>
        <v>#NAME?</v>
      </c>
      <c r="J62" s="4" t="e">
        <f aca="false">psychro_wrh($B62,J$3,$B$2)*7000</f>
        <v>#NAME?</v>
      </c>
      <c r="K62" s="4" t="e">
        <f aca="false">psychro_wrh($B62,K$3,$B$2)*7000</f>
        <v>#NAME?</v>
      </c>
      <c r="L62" s="4" t="e">
        <f aca="false">psychro_wrh($B62,L$3,$B$2)*7000</f>
        <v>#NAME?</v>
      </c>
    </row>
    <row r="63" customFormat="false" ht="14.65" hidden="false" customHeight="false" outlineLevel="0" collapsed="false">
      <c r="B63" s="1" t="n">
        <f aca="false">B62+$A$5</f>
        <v>90</v>
      </c>
      <c r="C63" s="4" t="e">
        <f aca="false">psychro_wrh($B63,C$3,$B$2)*7000</f>
        <v>#NAME?</v>
      </c>
      <c r="D63" s="4" t="e">
        <f aca="false">psychro_wrh($B63,D$3,$B$2)*7000</f>
        <v>#NAME?</v>
      </c>
      <c r="E63" s="4" t="e">
        <f aca="false">psychro_wrh($B63,E$3,$B$2)*7000</f>
        <v>#NAME?</v>
      </c>
      <c r="F63" s="4" t="e">
        <f aca="false">psychro_wrh($B63,F$3,$B$2)*7000</f>
        <v>#NAME?</v>
      </c>
      <c r="G63" s="4" t="e">
        <f aca="false">psychro_wrh($B63,G$3,$B$2)*7000</f>
        <v>#NAME?</v>
      </c>
      <c r="H63" s="4" t="e">
        <f aca="false">psychro_wrh($B63,H$3,$B$2)*7000</f>
        <v>#NAME?</v>
      </c>
      <c r="I63" s="4" t="e">
        <f aca="false">psychro_wrh($B63,I$3,$B$2)*7000</f>
        <v>#NAME?</v>
      </c>
      <c r="J63" s="4" t="e">
        <f aca="false">psychro_wrh($B63,J$3,$B$2)*7000</f>
        <v>#NAME?</v>
      </c>
      <c r="K63" s="4" t="e">
        <f aca="false">psychro_wrh($B63,K$3,$B$2)*7000</f>
        <v>#NAME?</v>
      </c>
      <c r="L63" s="4" t="e">
        <f aca="false">psychro_wrh($B63,L$3,$B$2)*7000</f>
        <v>#NAME?</v>
      </c>
    </row>
    <row r="64" customFormat="false" ht="14.65" hidden="false" customHeight="false" outlineLevel="0" collapsed="false">
      <c r="B64" s="1" t="n">
        <f aca="false">B63+$A$5</f>
        <v>91</v>
      </c>
      <c r="C64" s="4" t="e">
        <f aca="false">psychro_wrh($B64,C$3,$B$2)*7000</f>
        <v>#NAME?</v>
      </c>
      <c r="D64" s="4" t="e">
        <f aca="false">psychro_wrh($B64,D$3,$B$2)*7000</f>
        <v>#NAME?</v>
      </c>
      <c r="E64" s="4" t="e">
        <f aca="false">psychro_wrh($B64,E$3,$B$2)*7000</f>
        <v>#NAME?</v>
      </c>
      <c r="F64" s="4" t="e">
        <f aca="false">psychro_wrh($B64,F$3,$B$2)*7000</f>
        <v>#NAME?</v>
      </c>
      <c r="G64" s="4" t="e">
        <f aca="false">psychro_wrh($B64,G$3,$B$2)*7000</f>
        <v>#NAME?</v>
      </c>
      <c r="H64" s="4" t="e">
        <f aca="false">psychro_wrh($B64,H$3,$B$2)*7000</f>
        <v>#NAME?</v>
      </c>
      <c r="I64" s="4" t="e">
        <f aca="false">psychro_wrh($B64,I$3,$B$2)*7000</f>
        <v>#NAME?</v>
      </c>
      <c r="J64" s="4" t="e">
        <f aca="false">psychro_wrh($B64,J$3,$B$2)*7000</f>
        <v>#NAME?</v>
      </c>
      <c r="K64" s="4" t="e">
        <f aca="false">psychro_wrh($B64,K$3,$B$2)*7000</f>
        <v>#NAME?</v>
      </c>
      <c r="L64" s="4" t="e">
        <f aca="false">psychro_wrh($B64,L$3,$B$2)*7000</f>
        <v>#NAME?</v>
      </c>
    </row>
    <row r="65" customFormat="false" ht="14.65" hidden="false" customHeight="false" outlineLevel="0" collapsed="false">
      <c r="B65" s="1" t="n">
        <f aca="false">B64+$A$5</f>
        <v>92</v>
      </c>
      <c r="C65" s="4" t="e">
        <f aca="false">psychro_wrh($B65,C$3,$B$2)*7000</f>
        <v>#NAME?</v>
      </c>
      <c r="D65" s="4" t="e">
        <f aca="false">psychro_wrh($B65,D$3,$B$2)*7000</f>
        <v>#NAME?</v>
      </c>
      <c r="E65" s="4" t="e">
        <f aca="false">psychro_wrh($B65,E$3,$B$2)*7000</f>
        <v>#NAME?</v>
      </c>
      <c r="F65" s="4" t="e">
        <f aca="false">psychro_wrh($B65,F$3,$B$2)*7000</f>
        <v>#NAME?</v>
      </c>
      <c r="G65" s="4" t="e">
        <f aca="false">psychro_wrh($B65,G$3,$B$2)*7000</f>
        <v>#NAME?</v>
      </c>
      <c r="H65" s="4" t="e">
        <f aca="false">psychro_wrh($B65,H$3,$B$2)*7000</f>
        <v>#NAME?</v>
      </c>
      <c r="I65" s="4" t="e">
        <f aca="false">psychro_wrh($B65,I$3,$B$2)*7000</f>
        <v>#NAME?</v>
      </c>
      <c r="J65" s="4" t="e">
        <f aca="false">psychro_wrh($B65,J$3,$B$2)*7000</f>
        <v>#NAME?</v>
      </c>
      <c r="K65" s="4" t="e">
        <f aca="false">psychro_wrh($B65,K$3,$B$2)*7000</f>
        <v>#NAME?</v>
      </c>
      <c r="L65" s="4" t="e">
        <f aca="false">psychro_wrh($B65,L$3,$B$2)*7000</f>
        <v>#NAME?</v>
      </c>
    </row>
    <row r="66" customFormat="false" ht="14.65" hidden="false" customHeight="false" outlineLevel="0" collapsed="false">
      <c r="B66" s="1" t="n">
        <f aca="false">B65+$A$5</f>
        <v>93</v>
      </c>
      <c r="C66" s="4" t="e">
        <f aca="false">psychro_wrh($B66,C$3,$B$2)*7000</f>
        <v>#NAME?</v>
      </c>
      <c r="D66" s="4" t="e">
        <f aca="false">psychro_wrh($B66,D$3,$B$2)*7000</f>
        <v>#NAME?</v>
      </c>
      <c r="E66" s="4" t="e">
        <f aca="false">psychro_wrh($B66,E$3,$B$2)*7000</f>
        <v>#NAME?</v>
      </c>
      <c r="F66" s="4" t="e">
        <f aca="false">psychro_wrh($B66,F$3,$B$2)*7000</f>
        <v>#NAME?</v>
      </c>
      <c r="G66" s="4" t="e">
        <f aca="false">psychro_wrh($B66,G$3,$B$2)*7000</f>
        <v>#NAME?</v>
      </c>
      <c r="H66" s="4" t="e">
        <f aca="false">psychro_wrh($B66,H$3,$B$2)*7000</f>
        <v>#NAME?</v>
      </c>
      <c r="I66" s="4" t="e">
        <f aca="false">psychro_wrh($B66,I$3,$B$2)*7000</f>
        <v>#NAME?</v>
      </c>
      <c r="J66" s="4" t="e">
        <f aca="false">psychro_wrh($B66,J$3,$B$2)*7000</f>
        <v>#NAME?</v>
      </c>
      <c r="K66" s="4" t="e">
        <f aca="false">psychro_wrh($B66,K$3,$B$2)*7000</f>
        <v>#NAME?</v>
      </c>
      <c r="L66" s="4" t="e">
        <f aca="false">psychro_wrh($B66,L$3,$B$2)*7000</f>
        <v>#NAME?</v>
      </c>
    </row>
    <row r="67" customFormat="false" ht="14.65" hidden="false" customHeight="false" outlineLevel="0" collapsed="false">
      <c r="B67" s="1" t="n">
        <f aca="false">B66+$A$5</f>
        <v>94</v>
      </c>
      <c r="C67" s="4" t="e">
        <f aca="false">psychro_wrh($B67,C$3,$B$2)*7000</f>
        <v>#NAME?</v>
      </c>
      <c r="D67" s="4" t="e">
        <f aca="false">psychro_wrh($B67,D$3,$B$2)*7000</f>
        <v>#NAME?</v>
      </c>
      <c r="E67" s="4" t="e">
        <f aca="false">psychro_wrh($B67,E$3,$B$2)*7000</f>
        <v>#NAME?</v>
      </c>
      <c r="F67" s="4" t="e">
        <f aca="false">psychro_wrh($B67,F$3,$B$2)*7000</f>
        <v>#NAME?</v>
      </c>
      <c r="G67" s="4" t="e">
        <f aca="false">psychro_wrh($B67,G$3,$B$2)*7000</f>
        <v>#NAME?</v>
      </c>
      <c r="H67" s="4" t="e">
        <f aca="false">psychro_wrh($B67,H$3,$B$2)*7000</f>
        <v>#NAME?</v>
      </c>
      <c r="I67" s="4" t="e">
        <f aca="false">psychro_wrh($B67,I$3,$B$2)*7000</f>
        <v>#NAME?</v>
      </c>
      <c r="J67" s="4" t="e">
        <f aca="false">psychro_wrh($B67,J$3,$B$2)*7000</f>
        <v>#NAME?</v>
      </c>
      <c r="K67" s="4" t="e">
        <f aca="false">psychro_wrh($B67,K$3,$B$2)*7000</f>
        <v>#NAME?</v>
      </c>
      <c r="L67" s="4" t="e">
        <f aca="false">psychro_wrh($B67,L$3,$B$2)*7000</f>
        <v>#NAME?</v>
      </c>
    </row>
    <row r="68" customFormat="false" ht="14.65" hidden="false" customHeight="false" outlineLevel="0" collapsed="false">
      <c r="B68" s="1" t="n">
        <f aca="false">B67+$A$5</f>
        <v>95</v>
      </c>
      <c r="C68" s="4" t="e">
        <f aca="false">psychro_wrh($B68,C$3,$B$2)*7000</f>
        <v>#NAME?</v>
      </c>
      <c r="D68" s="4" t="e">
        <f aca="false">psychro_wrh($B68,D$3,$B$2)*7000</f>
        <v>#NAME?</v>
      </c>
      <c r="E68" s="4" t="e">
        <f aca="false">psychro_wrh($B68,E$3,$B$2)*7000</f>
        <v>#NAME?</v>
      </c>
      <c r="F68" s="4" t="e">
        <f aca="false">psychro_wrh($B68,F$3,$B$2)*7000</f>
        <v>#NAME?</v>
      </c>
      <c r="G68" s="4" t="e">
        <f aca="false">psychro_wrh($B68,G$3,$B$2)*7000</f>
        <v>#NAME?</v>
      </c>
      <c r="H68" s="4" t="e">
        <f aca="false">psychro_wrh($B68,H$3,$B$2)*7000</f>
        <v>#NAME?</v>
      </c>
      <c r="I68" s="4" t="e">
        <f aca="false">psychro_wrh($B68,I$3,$B$2)*7000</f>
        <v>#NAME?</v>
      </c>
      <c r="J68" s="4" t="e">
        <f aca="false">psychro_wrh($B68,J$3,$B$2)*7000</f>
        <v>#NAME?</v>
      </c>
      <c r="K68" s="4" t="e">
        <f aca="false">psychro_wrh($B68,K$3,$B$2)*7000</f>
        <v>#NAME?</v>
      </c>
      <c r="L68" s="4" t="e">
        <f aca="false">psychro_wrh($B68,L$3,$B$2)*7000</f>
        <v>#NAME?</v>
      </c>
    </row>
    <row r="69" customFormat="false" ht="14.65" hidden="false" customHeight="false" outlineLevel="0" collapsed="false">
      <c r="B69" s="1" t="n">
        <f aca="false">B68+$A$5</f>
        <v>96</v>
      </c>
      <c r="C69" s="4" t="e">
        <f aca="false">psychro_wrh($B69,C$3,$B$2)*7000</f>
        <v>#NAME?</v>
      </c>
      <c r="D69" s="4" t="e">
        <f aca="false">psychro_wrh($B69,D$3,$B$2)*7000</f>
        <v>#NAME?</v>
      </c>
      <c r="E69" s="4" t="e">
        <f aca="false">psychro_wrh($B69,E$3,$B$2)*7000</f>
        <v>#NAME?</v>
      </c>
      <c r="F69" s="4" t="e">
        <f aca="false">psychro_wrh($B69,F$3,$B$2)*7000</f>
        <v>#NAME?</v>
      </c>
      <c r="G69" s="4" t="e">
        <f aca="false">psychro_wrh($B69,G$3,$B$2)*7000</f>
        <v>#NAME?</v>
      </c>
      <c r="H69" s="4" t="e">
        <f aca="false">psychro_wrh($B69,H$3,$B$2)*7000</f>
        <v>#NAME?</v>
      </c>
      <c r="I69" s="4" t="e">
        <f aca="false">psychro_wrh($B69,I$3,$B$2)*7000</f>
        <v>#NAME?</v>
      </c>
      <c r="J69" s="4" t="e">
        <f aca="false">psychro_wrh($B69,J$3,$B$2)*7000</f>
        <v>#NAME?</v>
      </c>
      <c r="K69" s="4" t="e">
        <f aca="false">psychro_wrh($B69,K$3,$B$2)*7000</f>
        <v>#NAME?</v>
      </c>
      <c r="L69" s="4" t="e">
        <f aca="false">psychro_wrh($B69,L$3,$B$2)*7000</f>
        <v>#NAME?</v>
      </c>
    </row>
    <row r="70" customFormat="false" ht="14.65" hidden="false" customHeight="false" outlineLevel="0" collapsed="false">
      <c r="B70" s="1" t="n">
        <f aca="false">B69+$A$5</f>
        <v>97</v>
      </c>
      <c r="C70" s="4" t="e">
        <f aca="false">psychro_wrh($B70,C$3,$B$2)*7000</f>
        <v>#NAME?</v>
      </c>
      <c r="D70" s="4" t="e">
        <f aca="false">psychro_wrh($B70,D$3,$B$2)*7000</f>
        <v>#NAME?</v>
      </c>
      <c r="E70" s="4" t="e">
        <f aca="false">psychro_wrh($B70,E$3,$B$2)*7000</f>
        <v>#NAME?</v>
      </c>
      <c r="F70" s="4" t="e">
        <f aca="false">psychro_wrh($B70,F$3,$B$2)*7000</f>
        <v>#NAME?</v>
      </c>
      <c r="G70" s="4" t="e">
        <f aca="false">psychro_wrh($B70,G$3,$B$2)*7000</f>
        <v>#NAME?</v>
      </c>
      <c r="H70" s="4" t="e">
        <f aca="false">psychro_wrh($B70,H$3,$B$2)*7000</f>
        <v>#NAME?</v>
      </c>
      <c r="I70" s="4" t="e">
        <f aca="false">psychro_wrh($B70,I$3,$B$2)*7000</f>
        <v>#NAME?</v>
      </c>
      <c r="J70" s="4" t="e">
        <f aca="false">psychro_wrh($B70,J$3,$B$2)*7000</f>
        <v>#NAME?</v>
      </c>
      <c r="K70" s="4" t="e">
        <f aca="false">psychro_wrh($B70,K$3,$B$2)*7000</f>
        <v>#NAME?</v>
      </c>
      <c r="L70" s="4" t="e">
        <f aca="false">psychro_wrh($B70,L$3,$B$2)*7000</f>
        <v>#NAME?</v>
      </c>
    </row>
    <row r="71" customFormat="false" ht="14.65" hidden="false" customHeight="false" outlineLevel="0" collapsed="false">
      <c r="B71" s="1" t="n">
        <f aca="false">B70+$A$5</f>
        <v>98</v>
      </c>
      <c r="C71" s="4" t="e">
        <f aca="false">psychro_wrh($B71,C$3,$B$2)*7000</f>
        <v>#NAME?</v>
      </c>
      <c r="D71" s="4" t="e">
        <f aca="false">psychro_wrh($B71,D$3,$B$2)*7000</f>
        <v>#NAME?</v>
      </c>
      <c r="E71" s="4" t="e">
        <f aca="false">psychro_wrh($B71,E$3,$B$2)*7000</f>
        <v>#NAME?</v>
      </c>
      <c r="F71" s="4" t="e">
        <f aca="false">psychro_wrh($B71,F$3,$B$2)*7000</f>
        <v>#NAME?</v>
      </c>
      <c r="G71" s="4" t="e">
        <f aca="false">psychro_wrh($B71,G$3,$B$2)*7000</f>
        <v>#NAME?</v>
      </c>
      <c r="H71" s="4" t="e">
        <f aca="false">psychro_wrh($B71,H$3,$B$2)*7000</f>
        <v>#NAME?</v>
      </c>
      <c r="I71" s="4" t="e">
        <f aca="false">psychro_wrh($B71,I$3,$B$2)*7000</f>
        <v>#NAME?</v>
      </c>
      <c r="J71" s="4" t="e">
        <f aca="false">psychro_wrh($B71,J$3,$B$2)*7000</f>
        <v>#NAME?</v>
      </c>
      <c r="K71" s="4" t="e">
        <f aca="false">psychro_wrh($B71,K$3,$B$2)*7000</f>
        <v>#NAME?</v>
      </c>
      <c r="L71" s="4" t="e">
        <f aca="false">psychro_wrh($B71,L$3,$B$2)*7000</f>
        <v>#NAME?</v>
      </c>
    </row>
    <row r="72" customFormat="false" ht="14.65" hidden="false" customHeight="false" outlineLevel="0" collapsed="false">
      <c r="B72" s="1" t="n">
        <f aca="false">B71+$A$5</f>
        <v>99</v>
      </c>
      <c r="C72" s="4" t="e">
        <f aca="false">psychro_wrh($B72,C$3,$B$2)*7000</f>
        <v>#NAME?</v>
      </c>
      <c r="D72" s="4" t="e">
        <f aca="false">psychro_wrh($B72,D$3,$B$2)*7000</f>
        <v>#NAME?</v>
      </c>
      <c r="E72" s="4" t="e">
        <f aca="false">psychro_wrh($B72,E$3,$B$2)*7000</f>
        <v>#NAME?</v>
      </c>
      <c r="F72" s="4" t="e">
        <f aca="false">psychro_wrh($B72,F$3,$B$2)*7000</f>
        <v>#NAME?</v>
      </c>
      <c r="G72" s="4" t="e">
        <f aca="false">psychro_wrh($B72,G$3,$B$2)*7000</f>
        <v>#NAME?</v>
      </c>
      <c r="H72" s="4" t="e">
        <f aca="false">psychro_wrh($B72,H$3,$B$2)*7000</f>
        <v>#NAME?</v>
      </c>
      <c r="I72" s="4" t="e">
        <f aca="false">psychro_wrh($B72,I$3,$B$2)*7000</f>
        <v>#NAME?</v>
      </c>
      <c r="J72" s="4" t="e">
        <f aca="false">psychro_wrh($B72,J$3,$B$2)*7000</f>
        <v>#NAME?</v>
      </c>
      <c r="K72" s="4" t="e">
        <f aca="false">psychro_wrh($B72,K$3,$B$2)*7000</f>
        <v>#NAME?</v>
      </c>
      <c r="L72" s="4" t="e">
        <f aca="false">psychro_wrh($B72,L$3,$B$2)*7000</f>
        <v>#NAME?</v>
      </c>
    </row>
    <row r="73" customFormat="false" ht="14.65" hidden="false" customHeight="false" outlineLevel="0" collapsed="false">
      <c r="B73" s="1" t="n">
        <f aca="false">B72+$A$5</f>
        <v>100</v>
      </c>
      <c r="C73" s="4" t="e">
        <f aca="false">psychro_wrh($B73,C$3,$B$2)*7000</f>
        <v>#NAME?</v>
      </c>
      <c r="D73" s="4" t="e">
        <f aca="false">psychro_wrh($B73,D$3,$B$2)*7000</f>
        <v>#NAME?</v>
      </c>
      <c r="E73" s="4" t="e">
        <f aca="false">psychro_wrh($B73,E$3,$B$2)*7000</f>
        <v>#NAME?</v>
      </c>
      <c r="F73" s="4" t="e">
        <f aca="false">psychro_wrh($B73,F$3,$B$2)*7000</f>
        <v>#NAME?</v>
      </c>
      <c r="G73" s="4" t="e">
        <f aca="false">psychro_wrh($B73,G$3,$B$2)*7000</f>
        <v>#NAME?</v>
      </c>
      <c r="H73" s="4" t="e">
        <f aca="false">psychro_wrh($B73,H$3,$B$2)*7000</f>
        <v>#NAME?</v>
      </c>
      <c r="I73" s="4" t="e">
        <f aca="false">psychro_wrh($B73,I$3,$B$2)*7000</f>
        <v>#NAME?</v>
      </c>
      <c r="J73" s="4" t="e">
        <f aca="false">psychro_wrh($B73,J$3,$B$2)*7000</f>
        <v>#NAME?</v>
      </c>
      <c r="K73" s="4" t="e">
        <f aca="false">psychro_wrh($B73,K$3,$B$2)*7000</f>
        <v>#NAME?</v>
      </c>
      <c r="L73" s="4" t="e">
        <f aca="false">psychro_wrh($B73,L$3,$B$2)*7000</f>
        <v>#NAME?</v>
      </c>
    </row>
  </sheetData>
  <mergeCells count="1">
    <mergeCell ref="C2:L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 C20:D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10" min="9" style="1" width="9.7"/>
  </cols>
  <sheetData>
    <row r="2" customFormat="false" ht="21.7" hidden="false" customHeight="false" outlineLevel="0" collapsed="false">
      <c r="B2" s="5" t="s">
        <v>5</v>
      </c>
      <c r="C2" s="5"/>
      <c r="D2" s="5"/>
      <c r="E2" s="5"/>
      <c r="F2" s="5"/>
      <c r="I2" s="6"/>
      <c r="J2" s="6"/>
    </row>
    <row r="3" customFormat="false" ht="14.65" hidden="false" customHeight="false" outlineLevel="0" collapsed="false">
      <c r="A3" s="7"/>
      <c r="B3" s="8"/>
      <c r="C3" s="9"/>
      <c r="D3" s="9"/>
      <c r="E3" s="10"/>
      <c r="F3" s="11"/>
      <c r="I3" s="2"/>
      <c r="J3" s="2"/>
    </row>
    <row r="4" customFormat="false" ht="14.65" hidden="false" customHeight="false" outlineLevel="0" collapsed="false">
      <c r="B4" s="12" t="s">
        <v>6</v>
      </c>
      <c r="C4" s="13"/>
      <c r="D4" s="13"/>
      <c r="E4" s="13"/>
      <c r="F4" s="14"/>
      <c r="I4" s="15"/>
    </row>
    <row r="5" customFormat="false" ht="14.65" hidden="false" customHeight="false" outlineLevel="0" collapsed="false">
      <c r="B5" s="16" t="s">
        <v>7</v>
      </c>
      <c r="C5" s="17" t="n">
        <v>75</v>
      </c>
      <c r="D5" s="18" t="s">
        <v>8</v>
      </c>
      <c r="E5" s="19"/>
      <c r="F5" s="11"/>
      <c r="I5" s="15"/>
    </row>
    <row r="6" customFormat="false" ht="14.65" hidden="false" customHeight="false" outlineLevel="0" collapsed="false">
      <c r="B6" s="16" t="s">
        <v>9</v>
      </c>
      <c r="C6" s="17" t="n">
        <v>60</v>
      </c>
      <c r="D6" s="18" t="s">
        <v>8</v>
      </c>
      <c r="E6" s="19"/>
      <c r="F6" s="11"/>
      <c r="I6" s="15"/>
    </row>
    <row r="7" customFormat="false" ht="14.65" hidden="false" customHeight="false" outlineLevel="0" collapsed="false">
      <c r="B7" s="20" t="s">
        <v>10</v>
      </c>
      <c r="C7" s="17" t="n">
        <v>2500</v>
      </c>
      <c r="D7" s="18" t="s">
        <v>11</v>
      </c>
      <c r="E7" s="19"/>
      <c r="F7" s="11"/>
      <c r="I7" s="15"/>
    </row>
    <row r="8" customFormat="false" ht="14.65" hidden="false" customHeight="false" outlineLevel="0" collapsed="false">
      <c r="B8" s="16"/>
      <c r="C8" s="18"/>
      <c r="D8" s="18"/>
      <c r="E8" s="18"/>
      <c r="F8" s="11"/>
      <c r="I8" s="15"/>
    </row>
    <row r="9" customFormat="false" ht="14.65" hidden="false" customHeight="false" outlineLevel="0" collapsed="false">
      <c r="B9" s="12" t="s">
        <v>12</v>
      </c>
      <c r="C9" s="13"/>
      <c r="D9" s="13"/>
      <c r="E9" s="13"/>
      <c r="F9" s="14"/>
      <c r="I9" s="15"/>
    </row>
    <row r="10" customFormat="false" ht="14.65" hidden="false" customHeight="false" outlineLevel="0" collapsed="false">
      <c r="B10" s="16" t="s">
        <v>13</v>
      </c>
      <c r="C10" s="21" t="e">
        <f aca="false">psychro_atm(C7)</f>
        <v>#NAME?</v>
      </c>
      <c r="D10" s="18" t="s">
        <v>14</v>
      </c>
      <c r="E10" s="22" t="e">
        <f aca="false">C10*0.491154</f>
        <v>#NAME?</v>
      </c>
      <c r="F10" s="11" t="s">
        <v>15</v>
      </c>
    </row>
    <row r="11" customFormat="false" ht="14.65" hidden="false" customHeight="false" outlineLevel="0" collapsed="false">
      <c r="B11" s="16" t="s">
        <v>16</v>
      </c>
      <c r="C11" s="23" t="e">
        <f aca="false">psychro_pvs(C5)</f>
        <v>#NAME?</v>
      </c>
      <c r="D11" s="18" t="s">
        <v>14</v>
      </c>
      <c r="E11" s="22" t="e">
        <f aca="false">C11*0.491154</f>
        <v>#NAME?</v>
      </c>
      <c r="F11" s="11" t="s">
        <v>15</v>
      </c>
    </row>
    <row r="12" customFormat="false" ht="14.65" hidden="false" customHeight="false" outlineLevel="0" collapsed="false">
      <c r="B12" s="16" t="s">
        <v>17</v>
      </c>
      <c r="C12" s="23" t="e">
        <f aca="false">psychro_pv1(C5,C6,C10)</f>
        <v>#NAME?</v>
      </c>
      <c r="D12" s="18" t="s">
        <v>14</v>
      </c>
      <c r="E12" s="22" t="e">
        <f aca="false">C12*0.491154</f>
        <v>#NAME?</v>
      </c>
      <c r="F12" s="11" t="s">
        <v>15</v>
      </c>
    </row>
    <row r="13" customFormat="false" ht="14.65" hidden="false" customHeight="false" outlineLevel="0" collapsed="false">
      <c r="B13" s="16" t="s">
        <v>18</v>
      </c>
      <c r="C13" s="4" t="e">
        <f aca="false">psychro_dp(C12)</f>
        <v>#NAME?</v>
      </c>
      <c r="D13" s="18" t="s">
        <v>8</v>
      </c>
      <c r="E13" s="19"/>
      <c r="F13" s="11"/>
    </row>
    <row r="14" customFormat="false" ht="14.65" hidden="false" customHeight="false" outlineLevel="0" collapsed="false">
      <c r="B14" s="16" t="s">
        <v>19</v>
      </c>
      <c r="C14" s="4" t="e">
        <f aca="false">psychro_rh(C5,C6,C10)</f>
        <v>#NAME?</v>
      </c>
      <c r="D14" s="18" t="s">
        <v>20</v>
      </c>
      <c r="E14" s="18"/>
      <c r="F14" s="11"/>
    </row>
    <row r="15" customFormat="false" ht="14.65" hidden="false" customHeight="false" outlineLevel="0" collapsed="false">
      <c r="B15" s="16" t="s">
        <v>21</v>
      </c>
      <c r="C15" s="24" t="e">
        <f aca="false">psychro_w(C5,C6,C10)</f>
        <v>#NAME?</v>
      </c>
      <c r="D15" s="18" t="s">
        <v>22</v>
      </c>
      <c r="E15" s="4" t="e">
        <f aca="false">C15*7000</f>
        <v>#NAME?</v>
      </c>
      <c r="F15" s="11" t="s">
        <v>23</v>
      </c>
    </row>
    <row r="16" customFormat="false" ht="14.65" hidden="false" customHeight="false" outlineLevel="0" collapsed="false">
      <c r="B16" s="16" t="s">
        <v>24</v>
      </c>
      <c r="C16" s="4" t="e">
        <f aca="false">psychro_h(C5,C6,C10)</f>
        <v>#NAME?</v>
      </c>
      <c r="D16" s="18" t="s">
        <v>25</v>
      </c>
      <c r="E16" s="18"/>
      <c r="F16" s="11"/>
    </row>
    <row r="17" customFormat="false" ht="14.65" hidden="false" customHeight="false" outlineLevel="0" collapsed="false">
      <c r="B17" s="16" t="s">
        <v>26</v>
      </c>
      <c r="C17" s="22" t="e">
        <f aca="false">psychro_v(C5,C6,C10)</f>
        <v>#NAME?</v>
      </c>
      <c r="D17" s="25" t="s">
        <v>27</v>
      </c>
      <c r="E17" s="18"/>
      <c r="F17" s="11"/>
    </row>
    <row r="18" customFormat="false" ht="14.65" hidden="false" customHeight="false" outlineLevel="0" collapsed="false">
      <c r="B18" s="26"/>
      <c r="C18" s="27"/>
      <c r="D18" s="27"/>
      <c r="E18" s="27"/>
      <c r="F18" s="28"/>
    </row>
    <row r="20" customFormat="false" ht="14.65" hidden="false" customHeight="false" outlineLevel="0" collapsed="false">
      <c r="C20" s="29" t="s">
        <v>28</v>
      </c>
      <c r="D20" s="1" t="s">
        <v>29</v>
      </c>
    </row>
    <row r="22" customFormat="false" ht="14.65" hidden="false" customHeight="false" outlineLevel="0" collapsed="false">
      <c r="C22" s="30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</cols>
  <sheetData>
    <row r="2" customFormat="false" ht="21.7" hidden="false" customHeight="false" outlineLevel="0" collapsed="false">
      <c r="B2" s="31" t="s">
        <v>5</v>
      </c>
      <c r="C2" s="31"/>
      <c r="D2" s="31"/>
      <c r="E2" s="31"/>
      <c r="F2" s="31"/>
      <c r="G2" s="31"/>
      <c r="H2" s="31"/>
      <c r="I2" s="31"/>
      <c r="P2" s="6"/>
      <c r="Q2" s="6"/>
    </row>
    <row r="3" customFormat="false" ht="14.65" hidden="false" customHeight="false" outlineLevel="0" collapsed="false">
      <c r="A3" s="7"/>
      <c r="B3" s="32" t="s">
        <v>30</v>
      </c>
      <c r="C3" s="32"/>
      <c r="D3" s="32"/>
      <c r="E3" s="32"/>
      <c r="F3" s="32"/>
      <c r="G3" s="32"/>
      <c r="H3" s="32"/>
      <c r="I3" s="32"/>
      <c r="P3" s="2"/>
      <c r="Q3" s="2"/>
    </row>
    <row r="4" customFormat="false" ht="14.65" hidden="false" customHeight="false" outlineLevel="0" collapsed="false">
      <c r="B4" s="33" t="s">
        <v>6</v>
      </c>
      <c r="C4" s="34" t="s">
        <v>31</v>
      </c>
      <c r="D4" s="34"/>
      <c r="E4" s="34" t="s">
        <v>32</v>
      </c>
      <c r="F4" s="34"/>
      <c r="G4" s="35" t="s">
        <v>33</v>
      </c>
      <c r="H4" s="35"/>
      <c r="I4" s="36"/>
      <c r="P4" s="15"/>
    </row>
    <row r="5" customFormat="false" ht="14.65" hidden="false" customHeight="false" outlineLevel="0" collapsed="false">
      <c r="B5" s="16" t="s">
        <v>34</v>
      </c>
      <c r="C5" s="37" t="n">
        <v>100</v>
      </c>
      <c r="D5" s="38" t="s">
        <v>35</v>
      </c>
      <c r="E5" s="37" t="n">
        <v>100</v>
      </c>
      <c r="F5" s="38" t="s">
        <v>35</v>
      </c>
      <c r="G5" s="39" t="n">
        <f aca="false">C5+E5</f>
        <v>200</v>
      </c>
      <c r="H5" s="40" t="s">
        <v>35</v>
      </c>
      <c r="I5" s="11"/>
      <c r="P5" s="15"/>
    </row>
    <row r="6" customFormat="false" ht="14.65" hidden="false" customHeight="false" outlineLevel="0" collapsed="false">
      <c r="B6" s="16" t="s">
        <v>7</v>
      </c>
      <c r="C6" s="41" t="n">
        <v>75</v>
      </c>
      <c r="D6" s="42" t="s">
        <v>8</v>
      </c>
      <c r="E6" s="41" t="n">
        <v>96</v>
      </c>
      <c r="F6" s="42" t="s">
        <v>8</v>
      </c>
      <c r="G6" s="43" t="n">
        <f aca="false">((C6*C5)+(E6*E5))/G5</f>
        <v>85.5</v>
      </c>
      <c r="H6" s="18" t="s">
        <v>8</v>
      </c>
      <c r="I6" s="11"/>
      <c r="P6" s="15"/>
    </row>
    <row r="7" customFormat="false" ht="14.65" hidden="false" customHeight="false" outlineLevel="0" collapsed="false">
      <c r="B7" s="16" t="s">
        <v>9</v>
      </c>
      <c r="C7" s="41" t="n">
        <v>57</v>
      </c>
      <c r="D7" s="42" t="s">
        <v>8</v>
      </c>
      <c r="E7" s="41" t="n">
        <v>80</v>
      </c>
      <c r="F7" s="42" t="s">
        <v>8</v>
      </c>
      <c r="G7" s="44" t="e">
        <f aca="false">psychro_wb(G6,G18,C11)</f>
        <v>#NAME?</v>
      </c>
      <c r="H7" s="18" t="s">
        <v>8</v>
      </c>
      <c r="I7" s="11"/>
      <c r="P7" s="15"/>
    </row>
    <row r="8" customFormat="false" ht="14.65" hidden="false" customHeight="false" outlineLevel="0" collapsed="false">
      <c r="B8" s="20" t="s">
        <v>10</v>
      </c>
      <c r="C8" s="41" t="n">
        <v>2500</v>
      </c>
      <c r="D8" s="42" t="s">
        <v>11</v>
      </c>
      <c r="E8" s="43"/>
      <c r="F8" s="45"/>
      <c r="G8" s="43"/>
      <c r="H8" s="46"/>
      <c r="I8" s="11"/>
      <c r="P8" s="15"/>
    </row>
    <row r="9" customFormat="false" ht="14.65" hidden="false" customHeight="false" outlineLevel="0" collapsed="false">
      <c r="B9" s="16"/>
      <c r="C9" s="47"/>
      <c r="D9" s="42"/>
      <c r="E9" s="47"/>
      <c r="F9" s="42"/>
      <c r="G9" s="47"/>
      <c r="H9" s="18"/>
      <c r="I9" s="11"/>
      <c r="P9" s="15"/>
    </row>
    <row r="10" customFormat="false" ht="14.65" hidden="false" customHeight="false" outlineLevel="0" collapsed="false">
      <c r="B10" s="12" t="s">
        <v>12</v>
      </c>
      <c r="C10" s="48"/>
      <c r="D10" s="49"/>
      <c r="E10" s="48"/>
      <c r="F10" s="49"/>
      <c r="G10" s="48"/>
      <c r="H10" s="13"/>
      <c r="I10" s="14"/>
      <c r="P10" s="15"/>
    </row>
    <row r="11" customFormat="false" ht="14.65" hidden="false" customHeight="false" outlineLevel="0" collapsed="false">
      <c r="B11" s="16" t="s">
        <v>13</v>
      </c>
      <c r="C11" s="50" t="e">
        <f aca="false">psychro_atm(C8)</f>
        <v>#NAME?</v>
      </c>
      <c r="D11" s="42" t="s">
        <v>14</v>
      </c>
      <c r="E11" s="47"/>
      <c r="F11" s="42"/>
      <c r="G11" s="47"/>
      <c r="H11" s="18"/>
      <c r="I11" s="11"/>
    </row>
    <row r="12" customFormat="false" ht="14.65" hidden="false" customHeight="false" outlineLevel="0" collapsed="false">
      <c r="B12" s="16" t="s">
        <v>16</v>
      </c>
      <c r="C12" s="51" t="e">
        <f aca="false">psychro_pvs(C6)</f>
        <v>#NAME?</v>
      </c>
      <c r="D12" s="42" t="s">
        <v>14</v>
      </c>
      <c r="E12" s="51" t="e">
        <f aca="false">psychro_pvs(E6)</f>
        <v>#NAME?</v>
      </c>
      <c r="F12" s="42" t="s">
        <v>14</v>
      </c>
      <c r="G12" s="51" t="e">
        <f aca="false">psychro_pvs(G6)</f>
        <v>#NAME?</v>
      </c>
      <c r="H12" s="18" t="s">
        <v>14</v>
      </c>
      <c r="I12" s="11"/>
    </row>
    <row r="13" customFormat="false" ht="14.65" hidden="false" customHeight="false" outlineLevel="0" collapsed="false">
      <c r="B13" s="16" t="s">
        <v>17</v>
      </c>
      <c r="C13" s="51" t="e">
        <f aca="false">psychro_pv1(C6,C7,C11)</f>
        <v>#NAME?</v>
      </c>
      <c r="D13" s="42" t="s">
        <v>14</v>
      </c>
      <c r="E13" s="51" t="e">
        <f aca="false">psychro_pv1(E6,E7,C11)</f>
        <v>#NAME?</v>
      </c>
      <c r="F13" s="42" t="s">
        <v>14</v>
      </c>
      <c r="G13" s="51" t="e">
        <f aca="false">psychro_pv1(G6,G7,C11)</f>
        <v>#NAME?</v>
      </c>
      <c r="H13" s="18" t="s">
        <v>14</v>
      </c>
      <c r="I13" s="11"/>
    </row>
    <row r="14" customFormat="false" ht="14.65" hidden="false" customHeight="false" outlineLevel="0" collapsed="false">
      <c r="B14" s="16" t="s">
        <v>18</v>
      </c>
      <c r="C14" s="44" t="e">
        <f aca="false">psychro_dp(C13)</f>
        <v>#NAME?</v>
      </c>
      <c r="D14" s="42" t="s">
        <v>8</v>
      </c>
      <c r="E14" s="44" t="e">
        <f aca="false">psychro_dp(E13)</f>
        <v>#NAME?</v>
      </c>
      <c r="F14" s="42" t="s">
        <v>8</v>
      </c>
      <c r="G14" s="44" t="e">
        <f aca="false">psychro_dp(G13)</f>
        <v>#NAME?</v>
      </c>
      <c r="H14" s="18" t="s">
        <v>8</v>
      </c>
      <c r="I14" s="11"/>
    </row>
    <row r="15" customFormat="false" ht="14.65" hidden="false" customHeight="false" outlineLevel="0" collapsed="false">
      <c r="B15" s="16" t="s">
        <v>19</v>
      </c>
      <c r="C15" s="44" t="e">
        <f aca="false">psychro_rh(C6,C7,C11)</f>
        <v>#NAME?</v>
      </c>
      <c r="D15" s="42" t="s">
        <v>20</v>
      </c>
      <c r="E15" s="44" t="e">
        <f aca="false">psychro_rh(E6,E7,C11)</f>
        <v>#NAME?</v>
      </c>
      <c r="F15" s="42" t="s">
        <v>20</v>
      </c>
      <c r="G15" s="44" t="e">
        <f aca="false">psychro_rh(G6,G7,C11)</f>
        <v>#NAME?</v>
      </c>
      <c r="H15" s="18" t="s">
        <v>20</v>
      </c>
      <c r="I15" s="11"/>
    </row>
    <row r="16" customFormat="false" ht="14.65" hidden="false" customHeight="false" outlineLevel="0" collapsed="false">
      <c r="B16" s="16" t="s">
        <v>21</v>
      </c>
      <c r="C16" s="52" t="e">
        <f aca="false">psychro_w(C6,C7,C11)</f>
        <v>#NAME?</v>
      </c>
      <c r="D16" s="42" t="s">
        <v>22</v>
      </c>
      <c r="E16" s="52" t="e">
        <f aca="false">psychro_w(E6,E7,C11)</f>
        <v>#NAME?</v>
      </c>
      <c r="F16" s="42" t="s">
        <v>22</v>
      </c>
      <c r="G16" s="52" t="e">
        <f aca="false">((C16*C22)+(E16*E22))/G22</f>
        <v>#NAME?</v>
      </c>
      <c r="H16" s="18" t="s">
        <v>22</v>
      </c>
      <c r="I16" s="11"/>
    </row>
    <row r="17" customFormat="false" ht="14.65" hidden="false" customHeight="false" outlineLevel="0" collapsed="false">
      <c r="B17" s="16"/>
      <c r="C17" s="44" t="e">
        <f aca="false">C16*7000</f>
        <v>#NAME?</v>
      </c>
      <c r="D17" s="42" t="s">
        <v>23</v>
      </c>
      <c r="E17" s="44" t="e">
        <f aca="false">E16*7000</f>
        <v>#NAME?</v>
      </c>
      <c r="F17" s="42" t="s">
        <v>23</v>
      </c>
      <c r="G17" s="44" t="e">
        <f aca="false">G16*7000</f>
        <v>#NAME?</v>
      </c>
      <c r="H17" s="18" t="s">
        <v>23</v>
      </c>
      <c r="I17" s="11"/>
    </row>
    <row r="18" customFormat="false" ht="14.65" hidden="false" customHeight="false" outlineLevel="0" collapsed="false">
      <c r="B18" s="16" t="s">
        <v>24</v>
      </c>
      <c r="C18" s="44" t="e">
        <f aca="false">psychro_h(C6,C7,C11)</f>
        <v>#NAME?</v>
      </c>
      <c r="D18" s="42" t="s">
        <v>25</v>
      </c>
      <c r="E18" s="44" t="e">
        <f aca="false">psychro_h(E6,E7,C11)</f>
        <v>#NAME?</v>
      </c>
      <c r="F18" s="42" t="s">
        <v>25</v>
      </c>
      <c r="G18" s="44" t="e">
        <f aca="false">((C18*C22)+(E18*E22))/G22</f>
        <v>#NAME?</v>
      </c>
      <c r="H18" s="18" t="s">
        <v>25</v>
      </c>
      <c r="I18" s="11"/>
    </row>
    <row r="19" customFormat="false" ht="14.65" hidden="false" customHeight="false" outlineLevel="0" collapsed="false">
      <c r="B19" s="16" t="s">
        <v>26</v>
      </c>
      <c r="C19" s="53" t="e">
        <f aca="false">psychro_v(C6,C7,C11)</f>
        <v>#NAME?</v>
      </c>
      <c r="D19" s="54" t="s">
        <v>27</v>
      </c>
      <c r="E19" s="53" t="e">
        <f aca="false">psychro_v(E6,E7,C11)</f>
        <v>#NAME?</v>
      </c>
      <c r="F19" s="54" t="s">
        <v>27</v>
      </c>
      <c r="G19" s="53" t="e">
        <f aca="false">psychro_v(G6,G7,C11)</f>
        <v>#NAME?</v>
      </c>
      <c r="H19" s="25" t="s">
        <v>27</v>
      </c>
      <c r="I19" s="11"/>
    </row>
    <row r="20" customFormat="false" ht="14.65" hidden="false" customHeight="false" outlineLevel="0" collapsed="false">
      <c r="B20" s="20" t="s">
        <v>36</v>
      </c>
      <c r="C20" s="51" t="e">
        <f aca="false">C5/C19</f>
        <v>#NAME?</v>
      </c>
      <c r="D20" s="42" t="s">
        <v>37</v>
      </c>
      <c r="E20" s="51" t="e">
        <f aca="false">E5/E19</f>
        <v>#NAME?</v>
      </c>
      <c r="F20" s="42" t="s">
        <v>37</v>
      </c>
      <c r="G20" s="51" t="e">
        <f aca="false">C20+E20</f>
        <v>#NAME?</v>
      </c>
      <c r="H20" s="18" t="s">
        <v>37</v>
      </c>
      <c r="I20" s="11"/>
    </row>
    <row r="21" customFormat="false" ht="14.65" hidden="false" customHeight="false" outlineLevel="0" collapsed="false">
      <c r="B21" s="20" t="s">
        <v>38</v>
      </c>
      <c r="C21" s="51" t="e">
        <f aca="false">C16*C20</f>
        <v>#NAME?</v>
      </c>
      <c r="D21" s="42" t="s">
        <v>37</v>
      </c>
      <c r="E21" s="51" t="e">
        <f aca="false">E16*E20</f>
        <v>#NAME?</v>
      </c>
      <c r="F21" s="42" t="s">
        <v>37</v>
      </c>
      <c r="G21" s="51" t="e">
        <f aca="false">C21+E21</f>
        <v>#NAME?</v>
      </c>
      <c r="H21" s="18" t="s">
        <v>37</v>
      </c>
      <c r="I21" s="11"/>
    </row>
    <row r="22" customFormat="false" ht="14.65" hidden="false" customHeight="false" outlineLevel="0" collapsed="false">
      <c r="B22" s="20" t="s">
        <v>39</v>
      </c>
      <c r="C22" s="51" t="e">
        <f aca="false">C21+C20</f>
        <v>#NAME?</v>
      </c>
      <c r="D22" s="42" t="s">
        <v>37</v>
      </c>
      <c r="E22" s="51" t="e">
        <f aca="false">E21+E20</f>
        <v>#NAME?</v>
      </c>
      <c r="F22" s="42" t="s">
        <v>37</v>
      </c>
      <c r="G22" s="51" t="e">
        <f aca="false">G21+G20</f>
        <v>#NAME?</v>
      </c>
      <c r="H22" s="18" t="s">
        <v>37</v>
      </c>
      <c r="I22" s="11"/>
    </row>
    <row r="23" customFormat="false" ht="14.65" hidden="false" customHeight="false" outlineLevel="0" collapsed="false">
      <c r="B23" s="26"/>
      <c r="C23" s="55"/>
      <c r="D23" s="56"/>
      <c r="E23" s="55"/>
      <c r="F23" s="56"/>
      <c r="G23" s="55"/>
      <c r="H23" s="27"/>
      <c r="I23" s="28"/>
    </row>
    <row r="25" customFormat="false" ht="14.65" hidden="false" customHeight="false" outlineLevel="0" collapsed="false">
      <c r="C25" s="29" t="s">
        <v>28</v>
      </c>
      <c r="D25" s="1" t="s">
        <v>29</v>
      </c>
    </row>
    <row r="26" customFormat="false" ht="14.65" hidden="false" customHeight="false" outlineLevel="0" collapsed="false">
      <c r="I26" s="2"/>
    </row>
  </sheetData>
  <mergeCells count="5">
    <mergeCell ref="B2:I2"/>
    <mergeCell ref="B3:I3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